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8</definedName>
    <definedName function="false" hidden="false" localSheetId="0" name="Excel_BuiltIn__FilterDatabase" vbProcedure="false">'Форма 2 Приложение 5'!$A$15:$L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36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вгусте 2024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Наратово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84" activeCellId="0" sqref="D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4</v>
      </c>
      <c r="E16" s="24" t="n">
        <v>0</v>
      </c>
      <c r="F16" s="24" t="n">
        <v>0</v>
      </c>
      <c r="G16" s="24" t="n">
        <v>0</v>
      </c>
      <c r="H16" s="24" t="n">
        <v>4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0</v>
      </c>
      <c r="E17" s="24" t="n">
        <v>0</v>
      </c>
      <c r="F17" s="24" t="n">
        <v>0</v>
      </c>
      <c r="G17" s="24" t="n">
        <v>0</v>
      </c>
      <c r="H17" s="27" t="n">
        <v>0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5</v>
      </c>
      <c r="E18" s="24" t="n">
        <v>0</v>
      </c>
      <c r="F18" s="28" t="n">
        <v>0</v>
      </c>
      <c r="G18" s="28" t="n">
        <v>0</v>
      </c>
      <c r="H18" s="27" t="n">
        <v>5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0</v>
      </c>
      <c r="E20" s="24" t="n">
        <v>0</v>
      </c>
      <c r="F20" s="24" t="n">
        <v>0</v>
      </c>
      <c r="G20" s="24" t="n">
        <v>0</v>
      </c>
      <c r="H20" s="27" t="n">
        <v>0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2</v>
      </c>
      <c r="E21" s="24" t="n">
        <v>0</v>
      </c>
      <c r="F21" s="24" t="n">
        <v>0</v>
      </c>
      <c r="G21" s="24" t="n">
        <v>0</v>
      </c>
      <c r="H21" s="27" t="n">
        <v>2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0</v>
      </c>
      <c r="E24" s="24" t="n">
        <v>0</v>
      </c>
      <c r="F24" s="24" t="n">
        <v>0</v>
      </c>
      <c r="G24" s="24" t="n">
        <v>0</v>
      </c>
      <c r="H24" s="27" t="n">
        <v>0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3</v>
      </c>
      <c r="E27" s="24" t="n">
        <v>0</v>
      </c>
      <c r="F27" s="24" t="n">
        <v>0</v>
      </c>
      <c r="G27" s="24" t="n">
        <v>0</v>
      </c>
      <c r="H27" s="27" t="n">
        <v>3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1</v>
      </c>
      <c r="E28" s="24" t="n">
        <v>0</v>
      </c>
      <c r="F28" s="24" t="n">
        <v>0</v>
      </c>
      <c r="G28" s="24" t="n">
        <v>0</v>
      </c>
      <c r="H28" s="27" t="n">
        <v>1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2</v>
      </c>
      <c r="E30" s="24" t="n">
        <v>0</v>
      </c>
      <c r="F30" s="29" t="n">
        <v>0</v>
      </c>
      <c r="G30" s="29" t="n">
        <v>0</v>
      </c>
      <c r="H30" s="29" t="n">
        <v>2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1</v>
      </c>
      <c r="E31" s="24" t="n">
        <v>0</v>
      </c>
      <c r="F31" s="29" t="n">
        <v>0</v>
      </c>
      <c r="G31" s="29" t="n">
        <v>0</v>
      </c>
      <c r="H31" s="29" t="n">
        <v>1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7</v>
      </c>
      <c r="E32" s="24" t="n">
        <v>0</v>
      </c>
      <c r="F32" s="29" t="n">
        <v>0</v>
      </c>
      <c r="G32" s="29" t="n">
        <v>0</v>
      </c>
      <c r="H32" s="29" t="n">
        <v>7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8</v>
      </c>
      <c r="E35" s="24" t="n">
        <v>0</v>
      </c>
      <c r="F35" s="29" t="n">
        <v>0</v>
      </c>
      <c r="G35" s="29" t="n">
        <v>0</v>
      </c>
      <c r="H35" s="29" t="n">
        <v>8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0</v>
      </c>
      <c r="E36" s="24" t="n">
        <v>0</v>
      </c>
      <c r="F36" s="29" t="n">
        <v>0</v>
      </c>
      <c r="G36" s="29" t="n">
        <v>0</v>
      </c>
      <c r="H36" s="29" t="n">
        <v>0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1</v>
      </c>
      <c r="E37" s="24" t="n">
        <v>0</v>
      </c>
      <c r="F37" s="29" t="n">
        <v>0</v>
      </c>
      <c r="G37" s="29" t="n">
        <v>0</v>
      </c>
      <c r="H37" s="29" t="n">
        <v>1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6</v>
      </c>
      <c r="E38" s="24" t="n">
        <v>0</v>
      </c>
      <c r="F38" s="29" t="n">
        <v>0</v>
      </c>
      <c r="G38" s="29" t="n">
        <v>0</v>
      </c>
      <c r="H38" s="29" t="n">
        <v>6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5</v>
      </c>
      <c r="E39" s="24" t="n">
        <v>0</v>
      </c>
      <c r="F39" s="29" t="n">
        <v>0</v>
      </c>
      <c r="G39" s="29" t="n">
        <v>0</v>
      </c>
      <c r="H39" s="29" t="n">
        <v>5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2</v>
      </c>
      <c r="E40" s="24" t="n">
        <v>0</v>
      </c>
      <c r="F40" s="29" t="n">
        <v>0</v>
      </c>
      <c r="G40" s="29" t="n">
        <v>0</v>
      </c>
      <c r="H40" s="29" t="n">
        <v>2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24</v>
      </c>
      <c r="E41" s="24" t="n">
        <v>0</v>
      </c>
      <c r="F41" s="29" t="n">
        <v>0</v>
      </c>
      <c r="G41" s="29" t="n">
        <v>0</v>
      </c>
      <c r="H41" s="29" t="n">
        <v>24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0</v>
      </c>
      <c r="E42" s="24" t="n">
        <v>0</v>
      </c>
      <c r="F42" s="29" t="n">
        <v>0</v>
      </c>
      <c r="G42" s="29" t="n">
        <v>0</v>
      </c>
      <c r="H42" s="29" t="n">
        <v>0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15</v>
      </c>
      <c r="E43" s="24" t="n">
        <v>0</v>
      </c>
      <c r="F43" s="29" t="n">
        <v>0</v>
      </c>
      <c r="G43" s="29" t="n">
        <v>0</v>
      </c>
      <c r="H43" s="29" t="n">
        <v>15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4</v>
      </c>
      <c r="E44" s="24" t="n">
        <v>0</v>
      </c>
      <c r="F44" s="29" t="n">
        <v>0</v>
      </c>
      <c r="G44" s="29" t="n">
        <v>0</v>
      </c>
      <c r="H44" s="29" t="n">
        <v>4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6</v>
      </c>
      <c r="E45" s="24" t="n">
        <v>0</v>
      </c>
      <c r="F45" s="29" t="n">
        <v>0</v>
      </c>
      <c r="G45" s="29" t="n">
        <v>0</v>
      </c>
      <c r="H45" s="29" t="n">
        <v>6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2</v>
      </c>
      <c r="E46" s="24" t="n">
        <v>0</v>
      </c>
      <c r="F46" s="29" t="n">
        <v>0</v>
      </c>
      <c r="G46" s="29" t="n">
        <v>0</v>
      </c>
      <c r="H46" s="29" t="n">
        <v>2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0</v>
      </c>
      <c r="E47" s="24" t="n">
        <v>0</v>
      </c>
      <c r="F47" s="29" t="n">
        <v>0</v>
      </c>
      <c r="G47" s="29" t="n">
        <v>0</v>
      </c>
      <c r="H47" s="29" t="n">
        <v>0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15</v>
      </c>
      <c r="E49" s="34" t="n">
        <v>0</v>
      </c>
      <c r="F49" s="34" t="n">
        <v>0</v>
      </c>
      <c r="G49" s="34" t="n">
        <v>0</v>
      </c>
      <c r="H49" s="33" t="n">
        <v>15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40</v>
      </c>
      <c r="E50" s="34" t="n">
        <v>0</v>
      </c>
      <c r="F50" s="34" t="n">
        <v>0</v>
      </c>
      <c r="G50" s="34" t="n">
        <v>0</v>
      </c>
      <c r="H50" s="33" t="n">
        <v>40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16</v>
      </c>
      <c r="E51" s="34" t="n">
        <v>0</v>
      </c>
      <c r="F51" s="34" t="n">
        <v>0</v>
      </c>
      <c r="G51" s="34" t="n">
        <v>0</v>
      </c>
      <c r="H51" s="33" t="n">
        <v>16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28</v>
      </c>
      <c r="E52" s="34" t="n">
        <v>0</v>
      </c>
      <c r="F52" s="34" t="n">
        <v>0</v>
      </c>
      <c r="G52" s="34" t="n">
        <v>0</v>
      </c>
      <c r="H52" s="33" t="n">
        <v>28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44</v>
      </c>
      <c r="E53" s="34" t="n">
        <v>0</v>
      </c>
      <c r="F53" s="34" t="n">
        <v>0</v>
      </c>
      <c r="G53" s="34" t="n">
        <v>0</v>
      </c>
      <c r="H53" s="33" t="n">
        <v>44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26</v>
      </c>
      <c r="E54" s="34" t="n">
        <v>0</v>
      </c>
      <c r="F54" s="34" t="n">
        <v>0</v>
      </c>
      <c r="G54" s="34" t="n">
        <v>0</v>
      </c>
      <c r="H54" s="33" t="n">
        <v>26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3</v>
      </c>
      <c r="E55" s="34" t="n">
        <v>0</v>
      </c>
      <c r="F55" s="34" t="n">
        <v>0</v>
      </c>
      <c r="G55" s="34" t="n">
        <v>0</v>
      </c>
      <c r="H55" s="33" t="n">
        <v>3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18</v>
      </c>
      <c r="E56" s="34" t="n">
        <v>0</v>
      </c>
      <c r="F56" s="34" t="n">
        <v>0</v>
      </c>
      <c r="G56" s="34" t="n">
        <v>0</v>
      </c>
      <c r="H56" s="33" t="n">
        <v>18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1</v>
      </c>
      <c r="E57" s="34" t="n">
        <v>0</v>
      </c>
      <c r="F57" s="34" t="n">
        <v>0</v>
      </c>
      <c r="G57" s="34" t="n">
        <v>0</v>
      </c>
      <c r="H57" s="33" t="n">
        <v>1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6</v>
      </c>
      <c r="E58" s="34" t="n">
        <v>0</v>
      </c>
      <c r="F58" s="34" t="n">
        <v>0</v>
      </c>
      <c r="G58" s="34" t="n">
        <v>0</v>
      </c>
      <c r="H58" s="33" t="n">
        <v>6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2</v>
      </c>
      <c r="E59" s="34" t="n">
        <v>0</v>
      </c>
      <c r="F59" s="34" t="n">
        <v>0</v>
      </c>
      <c r="G59" s="34" t="n">
        <v>0</v>
      </c>
      <c r="H59" s="33" t="n">
        <v>2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14</v>
      </c>
      <c r="E61" s="34" t="n">
        <v>0</v>
      </c>
      <c r="F61" s="34" t="n">
        <v>0</v>
      </c>
      <c r="G61" s="34" t="n">
        <v>0</v>
      </c>
      <c r="H61" s="33" t="n">
        <v>14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35" t="n">
        <v>2</v>
      </c>
      <c r="E62" s="36" t="n">
        <v>0</v>
      </c>
      <c r="F62" s="36" t="n">
        <v>0</v>
      </c>
      <c r="G62" s="36" t="n">
        <v>0</v>
      </c>
      <c r="H62" s="35" t="n">
        <v>2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35" t="n">
        <v>0</v>
      </c>
      <c r="E63" s="36" t="n">
        <v>0</v>
      </c>
      <c r="F63" s="36" t="n">
        <v>0</v>
      </c>
      <c r="G63" s="36" t="n">
        <v>0</v>
      </c>
      <c r="H63" s="35" t="n">
        <v>0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35" t="n">
        <v>0</v>
      </c>
      <c r="E64" s="36" t="n">
        <v>0</v>
      </c>
      <c r="F64" s="36" t="n">
        <v>0</v>
      </c>
      <c r="G64" s="36" t="n">
        <v>0</v>
      </c>
      <c r="H64" s="35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35" t="n">
        <v>0</v>
      </c>
      <c r="E65" s="36" t="n">
        <v>0</v>
      </c>
      <c r="F65" s="36" t="n">
        <v>0</v>
      </c>
      <c r="G65" s="36" t="n">
        <v>0</v>
      </c>
      <c r="H65" s="35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35" t="n">
        <v>7</v>
      </c>
      <c r="E66" s="36" t="n">
        <v>0</v>
      </c>
      <c r="F66" s="36" t="n">
        <v>0</v>
      </c>
      <c r="G66" s="36" t="n">
        <v>0</v>
      </c>
      <c r="H66" s="35" t="n">
        <v>7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35" t="n">
        <v>1</v>
      </c>
      <c r="E67" s="36" t="n">
        <v>0</v>
      </c>
      <c r="F67" s="36" t="n">
        <v>0</v>
      </c>
      <c r="G67" s="36" t="n">
        <v>0</v>
      </c>
      <c r="H67" s="35" t="n">
        <v>1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35" t="n">
        <v>8</v>
      </c>
      <c r="E68" s="36" t="n">
        <v>0</v>
      </c>
      <c r="F68" s="36" t="n">
        <v>0</v>
      </c>
      <c r="G68" s="36" t="n">
        <v>0</v>
      </c>
      <c r="H68" s="35" t="n">
        <v>8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35" t="n">
        <v>0</v>
      </c>
      <c r="E69" s="36" t="n">
        <v>0</v>
      </c>
      <c r="F69" s="36" t="n">
        <v>0</v>
      </c>
      <c r="G69" s="36" t="n">
        <v>0</v>
      </c>
      <c r="H69" s="35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35" t="n">
        <v>1</v>
      </c>
      <c r="E70" s="36" t="n">
        <v>0</v>
      </c>
      <c r="F70" s="36" t="n">
        <v>0</v>
      </c>
      <c r="G70" s="36" t="n">
        <v>0</v>
      </c>
      <c r="H70" s="35" t="n">
        <v>1</v>
      </c>
      <c r="I70" s="4"/>
      <c r="L70" s="20"/>
    </row>
    <row r="71" customFormat="false" ht="15.75" hidden="false" customHeight="false" outlineLevel="0" collapsed="false">
      <c r="A71" s="37" t="n">
        <v>56</v>
      </c>
      <c r="B71" s="38" t="s">
        <v>105</v>
      </c>
      <c r="C71" s="39" t="s">
        <v>106</v>
      </c>
      <c r="D71" s="23" t="n">
        <v>0</v>
      </c>
      <c r="E71" s="24" t="n">
        <v>0</v>
      </c>
      <c r="F71" s="40" t="n">
        <v>0</v>
      </c>
      <c r="G71" s="40" t="n">
        <v>0</v>
      </c>
      <c r="H71" s="41" t="n">
        <v>0</v>
      </c>
      <c r="I71" s="4"/>
      <c r="L71" s="20"/>
    </row>
    <row r="72" customFormat="false" ht="15.75" hidden="false" customHeight="false" outlineLevel="0" collapsed="false">
      <c r="A72" s="37" t="n">
        <v>57</v>
      </c>
      <c r="B72" s="38" t="s">
        <v>105</v>
      </c>
      <c r="C72" s="39" t="s">
        <v>107</v>
      </c>
      <c r="D72" s="23" t="n">
        <v>3</v>
      </c>
      <c r="E72" s="24" t="n">
        <v>0</v>
      </c>
      <c r="F72" s="27" t="n">
        <v>0</v>
      </c>
      <c r="G72" s="27" t="n">
        <v>0</v>
      </c>
      <c r="H72" s="42" t="n">
        <v>3</v>
      </c>
      <c r="I72" s="4"/>
      <c r="L72" s="20"/>
    </row>
    <row r="73" customFormat="false" ht="15.75" hidden="false" customHeight="false" outlineLevel="0" collapsed="false">
      <c r="A73" s="37" t="n">
        <v>58</v>
      </c>
      <c r="B73" s="38" t="s">
        <v>108</v>
      </c>
      <c r="C73" s="39" t="s">
        <v>109</v>
      </c>
      <c r="D73" s="23" t="n">
        <v>1</v>
      </c>
      <c r="E73" s="24" t="n">
        <v>0</v>
      </c>
      <c r="F73" s="27" t="n">
        <v>0</v>
      </c>
      <c r="G73" s="27" t="n">
        <v>0</v>
      </c>
      <c r="H73" s="42" t="n">
        <v>1</v>
      </c>
      <c r="I73" s="4"/>
      <c r="L73" s="20"/>
    </row>
    <row r="74" customFormat="false" ht="15.75" hidden="false" customHeight="true" outlineLevel="0" collapsed="false">
      <c r="A74" s="37" t="n">
        <v>59</v>
      </c>
      <c r="B74" s="37" t="s">
        <v>110</v>
      </c>
      <c r="C74" s="43" t="s">
        <v>111</v>
      </c>
      <c r="D74" s="23" t="n">
        <v>2</v>
      </c>
      <c r="E74" s="24" t="n">
        <v>0</v>
      </c>
      <c r="F74" s="27" t="n">
        <v>0</v>
      </c>
      <c r="G74" s="27" t="n">
        <v>0</v>
      </c>
      <c r="H74" s="42" t="n">
        <v>2</v>
      </c>
      <c r="I74" s="4"/>
      <c r="L74" s="20"/>
    </row>
    <row r="75" customFormat="false" ht="15.75" hidden="false" customHeight="false" outlineLevel="0" collapsed="false">
      <c r="A75" s="37" t="n">
        <v>60</v>
      </c>
      <c r="B75" s="37" t="s">
        <v>112</v>
      </c>
      <c r="C75" s="39" t="s">
        <v>111</v>
      </c>
      <c r="D75" s="23" t="n">
        <v>2</v>
      </c>
      <c r="E75" s="24" t="n">
        <v>0</v>
      </c>
      <c r="F75" s="27" t="n">
        <v>0</v>
      </c>
      <c r="G75" s="27" t="n">
        <v>0</v>
      </c>
      <c r="H75" s="42" t="n">
        <v>2</v>
      </c>
      <c r="I75" s="4"/>
      <c r="L75" s="20"/>
    </row>
    <row r="76" customFormat="false" ht="15.75" hidden="false" customHeight="false" outlineLevel="0" collapsed="false">
      <c r="A76" s="37" t="n">
        <v>61</v>
      </c>
      <c r="B76" s="37" t="s">
        <v>113</v>
      </c>
      <c r="C76" s="39" t="s">
        <v>114</v>
      </c>
      <c r="D76" s="23" t="n">
        <v>7</v>
      </c>
      <c r="E76" s="24" t="n">
        <v>0</v>
      </c>
      <c r="F76" s="27" t="n">
        <v>0</v>
      </c>
      <c r="G76" s="27" t="n">
        <v>0</v>
      </c>
      <c r="H76" s="42" t="n">
        <v>7</v>
      </c>
      <c r="I76" s="4"/>
      <c r="L76" s="20"/>
    </row>
    <row r="77" customFormat="false" ht="15.75" hidden="false" customHeight="false" outlineLevel="0" collapsed="false">
      <c r="A77" s="37" t="n">
        <v>62</v>
      </c>
      <c r="B77" s="38" t="s">
        <v>115</v>
      </c>
      <c r="C77" s="39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2" t="n">
        <v>0</v>
      </c>
      <c r="I77" s="4"/>
      <c r="L77" s="20"/>
    </row>
    <row r="78" customFormat="false" ht="15.75" hidden="false" customHeight="false" outlineLevel="0" collapsed="false">
      <c r="A78" s="37" t="n">
        <v>63</v>
      </c>
      <c r="B78" s="38" t="s">
        <v>116</v>
      </c>
      <c r="C78" s="39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2" t="n">
        <v>0</v>
      </c>
      <c r="I78" s="4"/>
      <c r="L78" s="20"/>
    </row>
    <row r="79" customFormat="false" ht="15.75" hidden="false" customHeight="false" outlineLevel="0" collapsed="false">
      <c r="A79" s="37" t="n">
        <v>64</v>
      </c>
      <c r="B79" s="37" t="s">
        <v>118</v>
      </c>
      <c r="C79" s="39" t="s">
        <v>117</v>
      </c>
      <c r="D79" s="23" t="n">
        <v>0</v>
      </c>
      <c r="E79" s="24" t="n">
        <v>0</v>
      </c>
      <c r="F79" s="27" t="n">
        <v>0</v>
      </c>
      <c r="G79" s="27" t="n">
        <v>0</v>
      </c>
      <c r="H79" s="42" t="n">
        <v>0</v>
      </c>
      <c r="I79" s="4"/>
      <c r="L79" s="20"/>
    </row>
    <row r="80" customFormat="false" ht="15.75" hidden="false" customHeight="false" outlineLevel="0" collapsed="false">
      <c r="A80" s="37" t="n">
        <v>65</v>
      </c>
      <c r="B80" s="37" t="s">
        <v>119</v>
      </c>
      <c r="C80" s="39" t="s">
        <v>120</v>
      </c>
      <c r="D80" s="23" t="n">
        <v>9</v>
      </c>
      <c r="E80" s="24" t="n">
        <v>0</v>
      </c>
      <c r="F80" s="27" t="n">
        <v>0</v>
      </c>
      <c r="G80" s="27" t="n">
        <v>0</v>
      </c>
      <c r="H80" s="42" t="n">
        <v>9</v>
      </c>
      <c r="I80" s="4"/>
      <c r="L80" s="20"/>
    </row>
    <row r="81" customFormat="false" ht="15.75" hidden="false" customHeight="false" outlineLevel="0" collapsed="false">
      <c r="A81" s="37" t="n">
        <v>66</v>
      </c>
      <c r="B81" s="37" t="s">
        <v>121</v>
      </c>
      <c r="C81" s="39" t="s">
        <v>122</v>
      </c>
      <c r="D81" s="23" t="n">
        <v>13</v>
      </c>
      <c r="E81" s="24" t="n">
        <v>0</v>
      </c>
      <c r="F81" s="27" t="n">
        <v>0</v>
      </c>
      <c r="G81" s="27" t="n">
        <v>0</v>
      </c>
      <c r="H81" s="42" t="n">
        <v>13</v>
      </c>
      <c r="I81" s="4"/>
      <c r="L81" s="20"/>
    </row>
    <row r="82" customFormat="false" ht="15.75" hidden="false" customHeight="false" outlineLevel="0" collapsed="false">
      <c r="A82" s="37" t="n">
        <v>67</v>
      </c>
      <c r="B82" s="38" t="s">
        <v>123</v>
      </c>
      <c r="C82" s="39" t="s">
        <v>122</v>
      </c>
      <c r="D82" s="23" t="n">
        <v>0</v>
      </c>
      <c r="E82" s="24" t="n">
        <v>0</v>
      </c>
      <c r="F82" s="27" t="n">
        <v>0</v>
      </c>
      <c r="G82" s="27" t="n">
        <v>0</v>
      </c>
      <c r="H82" s="42" t="n">
        <v>0</v>
      </c>
      <c r="I82" s="4"/>
      <c r="L82" s="20"/>
    </row>
    <row r="83" customFormat="false" ht="15.75" hidden="false" customHeight="false" outlineLevel="0" collapsed="false">
      <c r="A83" s="37" t="n">
        <v>68</v>
      </c>
      <c r="B83" s="38" t="s">
        <v>124</v>
      </c>
      <c r="C83" s="39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2" t="n">
        <v>0</v>
      </c>
      <c r="I83" s="4"/>
      <c r="L83" s="20"/>
    </row>
    <row r="84" customFormat="false" ht="15.75" hidden="false" customHeight="false" outlineLevel="0" collapsed="false">
      <c r="A84" s="37" t="n">
        <v>69</v>
      </c>
      <c r="B84" s="37" t="s">
        <v>125</v>
      </c>
      <c r="C84" s="39" t="s">
        <v>126</v>
      </c>
      <c r="D84" s="23" t="n">
        <v>2</v>
      </c>
      <c r="E84" s="24" t="n">
        <v>0</v>
      </c>
      <c r="F84" s="27" t="n">
        <v>0</v>
      </c>
      <c r="G84" s="27" t="n">
        <v>0</v>
      </c>
      <c r="H84" s="42" t="n">
        <v>2</v>
      </c>
      <c r="I84" s="4"/>
      <c r="L84" s="20"/>
    </row>
    <row r="85" customFormat="false" ht="15.75" hidden="false" customHeight="false" outlineLevel="0" collapsed="false">
      <c r="A85" s="37" t="n">
        <v>70</v>
      </c>
      <c r="B85" s="38" t="s">
        <v>127</v>
      </c>
      <c r="C85" s="39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2" t="n">
        <v>0</v>
      </c>
      <c r="I85" s="4"/>
      <c r="L85" s="20"/>
    </row>
    <row r="86" customFormat="false" ht="15.75" hidden="false" customHeight="false" outlineLevel="0" collapsed="false">
      <c r="A86" s="37" t="n">
        <v>71</v>
      </c>
      <c r="B86" s="37" t="s">
        <v>128</v>
      </c>
      <c r="C86" s="39" t="s">
        <v>129</v>
      </c>
      <c r="D86" s="23" t="n">
        <v>7</v>
      </c>
      <c r="E86" s="24" t="n">
        <v>0</v>
      </c>
      <c r="F86" s="27" t="n">
        <v>0</v>
      </c>
      <c r="G86" s="27" t="n">
        <v>0</v>
      </c>
      <c r="H86" s="42" t="n">
        <v>7</v>
      </c>
      <c r="I86" s="4"/>
      <c r="L86" s="20"/>
    </row>
    <row r="87" customFormat="false" ht="15.75" hidden="false" customHeight="false" outlineLevel="0" collapsed="false">
      <c r="A87" s="37" t="n">
        <v>72</v>
      </c>
      <c r="B87" s="38" t="s">
        <v>130</v>
      </c>
      <c r="C87" s="39" t="s">
        <v>131</v>
      </c>
      <c r="D87" s="23" t="n">
        <v>3</v>
      </c>
      <c r="E87" s="24" t="n">
        <v>0</v>
      </c>
      <c r="F87" s="27" t="n">
        <v>0</v>
      </c>
      <c r="G87" s="27" t="n">
        <v>0</v>
      </c>
      <c r="H87" s="42" t="n">
        <v>3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40" t="n">
        <v>0</v>
      </c>
      <c r="G88" s="27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0</v>
      </c>
      <c r="E89" s="24" t="n">
        <v>0</v>
      </c>
      <c r="F89" s="27" t="n">
        <v>0</v>
      </c>
      <c r="G89" s="27" t="n">
        <v>0</v>
      </c>
      <c r="H89" s="29" t="n">
        <v>0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7</v>
      </c>
      <c r="E90" s="24" t="n">
        <v>0</v>
      </c>
      <c r="F90" s="29" t="n">
        <v>0</v>
      </c>
      <c r="G90" s="27" t="n">
        <v>0</v>
      </c>
      <c r="H90" s="29" t="n">
        <v>7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3</v>
      </c>
      <c r="E91" s="24" t="n">
        <v>0</v>
      </c>
      <c r="F91" s="29" t="n">
        <v>0</v>
      </c>
      <c r="G91" s="27" t="n">
        <v>0</v>
      </c>
      <c r="H91" s="29" t="n">
        <v>3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5</v>
      </c>
      <c r="E92" s="24" t="n">
        <v>0</v>
      </c>
      <c r="F92" s="29" t="n">
        <v>0</v>
      </c>
      <c r="G92" s="27" t="n">
        <v>0</v>
      </c>
      <c r="H92" s="29" t="n">
        <v>5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0</v>
      </c>
      <c r="E94" s="24" t="n">
        <v>0</v>
      </c>
      <c r="F94" s="29" t="n">
        <v>0</v>
      </c>
      <c r="G94" s="27" t="n">
        <v>0</v>
      </c>
      <c r="H94" s="29" t="n">
        <v>0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0</v>
      </c>
      <c r="E96" s="24" t="n">
        <v>0</v>
      </c>
      <c r="F96" s="29" t="n">
        <v>0</v>
      </c>
      <c r="G96" s="27" t="n">
        <v>0</v>
      </c>
      <c r="H96" s="29" t="n">
        <v>0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2</v>
      </c>
      <c r="E97" s="24" t="n">
        <v>0</v>
      </c>
      <c r="F97" s="29" t="n">
        <v>0</v>
      </c>
      <c r="G97" s="27" t="n">
        <v>0</v>
      </c>
      <c r="H97" s="29" t="n">
        <v>2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0</v>
      </c>
      <c r="E98" s="24" t="n">
        <v>0</v>
      </c>
      <c r="F98" s="29" t="n">
        <v>0</v>
      </c>
      <c r="G98" s="27" t="n">
        <v>0</v>
      </c>
      <c r="H98" s="29" t="n">
        <v>0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2</v>
      </c>
      <c r="E99" s="24" t="n">
        <v>0</v>
      </c>
      <c r="F99" s="29" t="n">
        <v>0</v>
      </c>
      <c r="G99" s="27" t="n">
        <v>0</v>
      </c>
      <c r="H99" s="29" t="n">
        <v>2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10</v>
      </c>
      <c r="E100" s="24" t="n">
        <v>0</v>
      </c>
      <c r="F100" s="29" t="n">
        <v>0</v>
      </c>
      <c r="G100" s="27" t="n">
        <v>0</v>
      </c>
      <c r="H100" s="29" t="n">
        <v>10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3</v>
      </c>
      <c r="E101" s="24" t="n">
        <v>0</v>
      </c>
      <c r="F101" s="29" t="n">
        <v>0</v>
      </c>
      <c r="G101" s="29" t="n">
        <v>0</v>
      </c>
      <c r="H101" s="44" t="n">
        <v>3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2</v>
      </c>
      <c r="E102" s="24" t="n">
        <v>0</v>
      </c>
      <c r="F102" s="29" t="n">
        <v>0</v>
      </c>
      <c r="G102" s="29" t="n">
        <v>0</v>
      </c>
      <c r="H102" s="44" t="n">
        <v>2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0</v>
      </c>
      <c r="E103" s="24" t="n">
        <v>0</v>
      </c>
      <c r="F103" s="29" t="n">
        <v>0</v>
      </c>
      <c r="G103" s="29" t="n">
        <v>0</v>
      </c>
      <c r="H103" s="29" t="n">
        <v>0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29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26</v>
      </c>
      <c r="E106" s="24" t="n">
        <v>0</v>
      </c>
      <c r="F106" s="29" t="n">
        <v>0</v>
      </c>
      <c r="G106" s="29" t="n">
        <v>1</v>
      </c>
      <c r="H106" s="44" t="n">
        <v>25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7</v>
      </c>
      <c r="E109" s="24" t="n">
        <v>0</v>
      </c>
      <c r="F109" s="23" t="n">
        <v>0</v>
      </c>
      <c r="G109" s="29" t="n">
        <v>0</v>
      </c>
      <c r="H109" s="23" t="n">
        <v>7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23</v>
      </c>
      <c r="E110" s="24" t="n">
        <v>0</v>
      </c>
      <c r="F110" s="29" t="n">
        <v>0</v>
      </c>
      <c r="G110" s="27" t="n">
        <v>1</v>
      </c>
      <c r="H110" s="27" t="n">
        <v>22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1</v>
      </c>
      <c r="E112" s="24" t="n">
        <v>0</v>
      </c>
      <c r="F112" s="29" t="n">
        <v>0</v>
      </c>
      <c r="G112" s="29" t="n">
        <v>0</v>
      </c>
      <c r="H112" s="29" t="n">
        <v>1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0</v>
      </c>
      <c r="E113" s="24" t="n">
        <v>0</v>
      </c>
      <c r="F113" s="29" t="n">
        <v>0</v>
      </c>
      <c r="G113" s="29" t="n">
        <v>0</v>
      </c>
      <c r="H113" s="29" t="n">
        <v>0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14</v>
      </c>
      <c r="E115" s="24" t="n">
        <v>0</v>
      </c>
      <c r="F115" s="29" t="n">
        <v>0</v>
      </c>
      <c r="G115" s="29" t="n">
        <v>0</v>
      </c>
      <c r="H115" s="29" t="n">
        <v>14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0</v>
      </c>
      <c r="E116" s="24" t="n">
        <v>0</v>
      </c>
      <c r="F116" s="29" t="n">
        <v>0</v>
      </c>
      <c r="G116" s="29" t="n">
        <v>0</v>
      </c>
      <c r="H116" s="29" t="n">
        <v>0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6</v>
      </c>
      <c r="E117" s="24" t="n">
        <v>0</v>
      </c>
      <c r="F117" s="29" t="n">
        <v>0</v>
      </c>
      <c r="G117" s="29" t="n">
        <v>0</v>
      </c>
      <c r="H117" s="29" t="n">
        <v>6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5" t="n">
        <v>0</v>
      </c>
      <c r="G118" s="45" t="n">
        <v>0</v>
      </c>
      <c r="H118" s="46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3</v>
      </c>
      <c r="E119" s="24" t="n">
        <v>0</v>
      </c>
      <c r="F119" s="45" t="n">
        <v>0</v>
      </c>
      <c r="G119" s="45" t="n">
        <v>0</v>
      </c>
      <c r="H119" s="46" t="n">
        <v>3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7</v>
      </c>
      <c r="E120" s="24" t="n">
        <v>0</v>
      </c>
      <c r="F120" s="45" t="n">
        <v>0</v>
      </c>
      <c r="G120" s="45" t="n">
        <v>0</v>
      </c>
      <c r="H120" s="46" t="n">
        <v>7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0</v>
      </c>
      <c r="E121" s="24" t="n">
        <v>0</v>
      </c>
      <c r="F121" s="45" t="n">
        <v>0</v>
      </c>
      <c r="G121" s="45" t="n">
        <v>0</v>
      </c>
      <c r="H121" s="46" t="n">
        <v>0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6</v>
      </c>
      <c r="E122" s="24" t="n">
        <v>0</v>
      </c>
      <c r="F122" s="45" t="n">
        <v>0</v>
      </c>
      <c r="G122" s="45" t="n">
        <v>0</v>
      </c>
      <c r="H122" s="46" t="n">
        <v>6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4</v>
      </c>
      <c r="E123" s="24" t="n">
        <v>0</v>
      </c>
      <c r="F123" s="45" t="n">
        <v>0</v>
      </c>
      <c r="G123" s="45" t="n">
        <v>0</v>
      </c>
      <c r="H123" s="46" t="n">
        <v>4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5" t="n">
        <v>0</v>
      </c>
      <c r="G124" s="45" t="n">
        <v>0</v>
      </c>
      <c r="H124" s="46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5" t="n">
        <v>0</v>
      </c>
      <c r="G125" s="45" t="n">
        <v>0</v>
      </c>
      <c r="H125" s="46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5</v>
      </c>
      <c r="E126" s="24" t="n">
        <v>0</v>
      </c>
      <c r="F126" s="45" t="n">
        <v>0</v>
      </c>
      <c r="G126" s="45" t="n">
        <v>0</v>
      </c>
      <c r="H126" s="46" t="n">
        <v>5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10</v>
      </c>
      <c r="E127" s="24" t="n">
        <v>0</v>
      </c>
      <c r="F127" s="45" t="n">
        <v>0</v>
      </c>
      <c r="G127" s="45" t="n">
        <v>0</v>
      </c>
      <c r="H127" s="46" t="n">
        <v>10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3" t="s">
        <v>204</v>
      </c>
      <c r="D128" s="23" t="n">
        <v>1</v>
      </c>
      <c r="E128" s="24" t="n">
        <v>0</v>
      </c>
      <c r="F128" s="45" t="n">
        <v>0</v>
      </c>
      <c r="G128" s="45" t="n">
        <v>0</v>
      </c>
      <c r="H128" s="46" t="n">
        <v>1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3" t="s">
        <v>207</v>
      </c>
      <c r="D129" s="23" t="n">
        <v>10</v>
      </c>
      <c r="E129" s="24" t="n">
        <v>0</v>
      </c>
      <c r="F129" s="45" t="n">
        <v>0</v>
      </c>
      <c r="G129" s="45" t="n">
        <v>0</v>
      </c>
      <c r="H129" s="46" t="n">
        <v>10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2</v>
      </c>
      <c r="E130" s="24" t="n">
        <v>0</v>
      </c>
      <c r="F130" s="45" t="n">
        <v>0</v>
      </c>
      <c r="G130" s="45" t="n">
        <v>0</v>
      </c>
      <c r="H130" s="46" t="n">
        <v>2</v>
      </c>
      <c r="I130" s="4"/>
      <c r="L130" s="20"/>
    </row>
    <row r="131" customFormat="false" ht="15.75" hidden="false" customHeight="false" outlineLevel="0" collapsed="false">
      <c r="A131" s="37" t="n">
        <v>116</v>
      </c>
      <c r="B131" s="37" t="s">
        <v>210</v>
      </c>
      <c r="C131" s="43" t="s">
        <v>211</v>
      </c>
      <c r="D131" s="23" t="n">
        <v>11</v>
      </c>
      <c r="E131" s="24" t="n">
        <v>0</v>
      </c>
      <c r="F131" s="45" t="n">
        <v>0</v>
      </c>
      <c r="G131" s="45" t="n">
        <v>0</v>
      </c>
      <c r="H131" s="46" t="n">
        <v>11</v>
      </c>
      <c r="I131" s="4"/>
      <c r="L131" s="20"/>
    </row>
    <row r="132" customFormat="false" ht="15.75" hidden="false" customHeight="false" outlineLevel="0" collapsed="false">
      <c r="A132" s="37" t="n">
        <v>117</v>
      </c>
      <c r="B132" s="37" t="s">
        <v>212</v>
      </c>
      <c r="C132" s="43" t="s">
        <v>191</v>
      </c>
      <c r="D132" s="23" t="n">
        <v>0</v>
      </c>
      <c r="E132" s="24" t="n">
        <v>0</v>
      </c>
      <c r="F132" s="45" t="n">
        <v>0</v>
      </c>
      <c r="G132" s="45" t="n">
        <v>0</v>
      </c>
      <c r="H132" s="46" t="n">
        <v>0</v>
      </c>
      <c r="I132" s="4"/>
      <c r="L132" s="20"/>
    </row>
    <row r="133" customFormat="false" ht="15.75" hidden="false" customHeight="false" outlineLevel="0" collapsed="false">
      <c r="A133" s="37" t="n">
        <v>118</v>
      </c>
      <c r="B133" s="37" t="s">
        <v>213</v>
      </c>
      <c r="C133" s="43" t="s">
        <v>214</v>
      </c>
      <c r="D133" s="23" t="n">
        <v>8</v>
      </c>
      <c r="E133" s="24" t="n">
        <v>0</v>
      </c>
      <c r="F133" s="45" t="n">
        <v>0</v>
      </c>
      <c r="G133" s="45" t="n">
        <v>0</v>
      </c>
      <c r="H133" s="46" t="n">
        <v>8</v>
      </c>
      <c r="I133" s="4"/>
      <c r="L133" s="20"/>
    </row>
    <row r="134" customFormat="false" ht="15.75" hidden="false" customHeight="false" outlineLevel="0" collapsed="false">
      <c r="A134" s="37" t="n">
        <v>119</v>
      </c>
      <c r="B134" s="37" t="s">
        <v>215</v>
      </c>
      <c r="C134" s="43" t="s">
        <v>179</v>
      </c>
      <c r="D134" s="23" t="n">
        <v>21</v>
      </c>
      <c r="E134" s="24" t="n">
        <v>0</v>
      </c>
      <c r="F134" s="45" t="n">
        <v>0</v>
      </c>
      <c r="G134" s="45" t="n">
        <v>0</v>
      </c>
      <c r="H134" s="46" t="n">
        <v>21</v>
      </c>
      <c r="I134" s="4"/>
      <c r="L134" s="20"/>
    </row>
    <row r="135" customFormat="false" ht="15.75" hidden="false" customHeight="false" outlineLevel="0" collapsed="false">
      <c r="A135" s="37" t="n">
        <v>120</v>
      </c>
      <c r="B135" s="37" t="s">
        <v>216</v>
      </c>
      <c r="C135" s="43" t="s">
        <v>179</v>
      </c>
      <c r="D135" s="23" t="n">
        <v>17</v>
      </c>
      <c r="E135" s="24" t="n">
        <v>0</v>
      </c>
      <c r="F135" s="45" t="n">
        <v>0</v>
      </c>
      <c r="G135" s="45" t="n">
        <v>0</v>
      </c>
      <c r="H135" s="46" t="n">
        <v>17</v>
      </c>
      <c r="I135" s="4"/>
      <c r="L135" s="20"/>
    </row>
    <row r="136" customFormat="false" ht="15.75" hidden="false" customHeight="false" outlineLevel="0" collapsed="false">
      <c r="A136" s="37" t="n">
        <v>121</v>
      </c>
      <c r="B136" s="37" t="s">
        <v>217</v>
      </c>
      <c r="C136" s="43" t="s">
        <v>218</v>
      </c>
      <c r="D136" s="23" t="n">
        <v>1</v>
      </c>
      <c r="E136" s="24" t="n">
        <v>0</v>
      </c>
      <c r="F136" s="45" t="n">
        <v>0</v>
      </c>
      <c r="G136" s="45" t="n">
        <v>0</v>
      </c>
      <c r="H136" s="46" t="n">
        <v>1</v>
      </c>
      <c r="I136" s="4"/>
      <c r="L136" s="20"/>
    </row>
    <row r="137" customFormat="false" ht="15.75" hidden="false" customHeight="false" outlineLevel="0" collapsed="false">
      <c r="A137" s="37" t="n">
        <v>122</v>
      </c>
      <c r="B137" s="37" t="s">
        <v>219</v>
      </c>
      <c r="C137" s="43" t="s">
        <v>220</v>
      </c>
      <c r="D137" s="23" t="n">
        <v>0</v>
      </c>
      <c r="E137" s="24" t="n">
        <v>0</v>
      </c>
      <c r="F137" s="45" t="n">
        <v>0</v>
      </c>
      <c r="G137" s="45" t="n">
        <v>0</v>
      </c>
      <c r="H137" s="46" t="n">
        <v>0</v>
      </c>
      <c r="I137" s="4"/>
      <c r="L137" s="20"/>
    </row>
    <row r="138" customFormat="false" ht="15.75" hidden="false" customHeight="false" outlineLevel="0" collapsed="false">
      <c r="A138" s="37" t="n">
        <v>123</v>
      </c>
      <c r="B138" s="37" t="s">
        <v>221</v>
      </c>
      <c r="C138" s="43" t="s">
        <v>222</v>
      </c>
      <c r="D138" s="23" t="n">
        <v>0</v>
      </c>
      <c r="E138" s="24" t="n">
        <v>0</v>
      </c>
      <c r="F138" s="45" t="n">
        <v>0</v>
      </c>
      <c r="G138" s="45" t="n">
        <v>0</v>
      </c>
      <c r="H138" s="46" t="n">
        <v>0</v>
      </c>
      <c r="I138" s="4"/>
      <c r="L138" s="20"/>
    </row>
    <row r="139" customFormat="false" ht="15.75" hidden="false" customHeight="false" outlineLevel="0" collapsed="false">
      <c r="A139" s="37" t="n">
        <v>124</v>
      </c>
      <c r="B139" s="37" t="s">
        <v>223</v>
      </c>
      <c r="C139" s="43" t="s">
        <v>207</v>
      </c>
      <c r="D139" s="23" t="n">
        <v>4</v>
      </c>
      <c r="E139" s="24" t="n">
        <v>0</v>
      </c>
      <c r="F139" s="45" t="n">
        <v>0</v>
      </c>
      <c r="G139" s="45" t="n">
        <v>0</v>
      </c>
      <c r="H139" s="46" t="n">
        <v>4</v>
      </c>
      <c r="I139" s="4"/>
      <c r="L139" s="20"/>
    </row>
    <row r="140" customFormat="false" ht="15.75" hidden="false" customHeight="false" outlineLevel="0" collapsed="false">
      <c r="A140" s="37" t="n">
        <v>125</v>
      </c>
      <c r="B140" s="37" t="s">
        <v>224</v>
      </c>
      <c r="C140" s="43" t="s">
        <v>225</v>
      </c>
      <c r="D140" s="23" t="n">
        <v>6</v>
      </c>
      <c r="E140" s="24" t="n">
        <v>0</v>
      </c>
      <c r="F140" s="27" t="n">
        <v>0</v>
      </c>
      <c r="G140" s="27" t="n">
        <v>0</v>
      </c>
      <c r="H140" s="27" t="n">
        <v>6</v>
      </c>
      <c r="I140" s="4"/>
      <c r="L140" s="20"/>
    </row>
    <row r="141" customFormat="false" ht="15.75" hidden="false" customHeight="false" outlineLevel="0" collapsed="false">
      <c r="A141" s="37" t="n">
        <v>126</v>
      </c>
      <c r="B141" s="37" t="s">
        <v>226</v>
      </c>
      <c r="C141" s="43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7" t="n">
        <v>127</v>
      </c>
      <c r="B142" s="37" t="s">
        <v>228</v>
      </c>
      <c r="C142" s="43" t="s">
        <v>229</v>
      </c>
      <c r="D142" s="23" t="n">
        <v>0</v>
      </c>
      <c r="E142" s="24" t="n">
        <v>0</v>
      </c>
      <c r="F142" s="27" t="n">
        <v>0</v>
      </c>
      <c r="G142" s="27" t="n">
        <v>0</v>
      </c>
      <c r="H142" s="27" t="n">
        <v>0</v>
      </c>
      <c r="I142" s="4"/>
      <c r="L142" s="20"/>
    </row>
    <row r="143" customFormat="false" ht="15.75" hidden="false" customHeight="false" outlineLevel="0" collapsed="false">
      <c r="A143" s="37" t="n">
        <v>128</v>
      </c>
      <c r="B143" s="47" t="s">
        <v>230</v>
      </c>
      <c r="C143" s="48" t="s">
        <v>231</v>
      </c>
      <c r="D143" s="23" t="n">
        <v>6</v>
      </c>
      <c r="E143" s="24" t="n">
        <v>0</v>
      </c>
      <c r="F143" s="27" t="n">
        <v>0</v>
      </c>
      <c r="G143" s="27" t="n">
        <v>0</v>
      </c>
      <c r="H143" s="27" t="n">
        <v>6</v>
      </c>
      <c r="I143" s="4"/>
      <c r="L143" s="20"/>
    </row>
    <row r="144" customFormat="false" ht="15.75" hidden="false" customHeight="false" outlineLevel="0" collapsed="false">
      <c r="A144" s="37" t="n">
        <v>129</v>
      </c>
      <c r="B144" s="47" t="s">
        <v>232</v>
      </c>
      <c r="C144" s="48" t="s">
        <v>233</v>
      </c>
      <c r="D144" s="23" t="n">
        <v>24</v>
      </c>
      <c r="E144" s="24" t="n">
        <v>0</v>
      </c>
      <c r="F144" s="27" t="n">
        <v>0</v>
      </c>
      <c r="G144" s="27" t="n">
        <v>0</v>
      </c>
      <c r="H144" s="27" t="n">
        <v>24</v>
      </c>
      <c r="I144" s="4"/>
      <c r="L144" s="20"/>
    </row>
    <row r="145" customFormat="false" ht="15.75" hidden="false" customHeight="false" outlineLevel="0" collapsed="false">
      <c r="A145" s="37" t="n">
        <v>130</v>
      </c>
      <c r="B145" s="37" t="s">
        <v>234</v>
      </c>
      <c r="C145" s="43" t="s">
        <v>235</v>
      </c>
      <c r="D145" s="23" t="n">
        <v>10</v>
      </c>
      <c r="E145" s="24" t="n">
        <v>0</v>
      </c>
      <c r="F145" s="27" t="n">
        <v>0</v>
      </c>
      <c r="G145" s="27" t="n">
        <v>0</v>
      </c>
      <c r="H145" s="27" t="n">
        <v>10</v>
      </c>
      <c r="I145" s="4"/>
      <c r="L145" s="20"/>
    </row>
    <row r="146" customFormat="false" ht="15.75" hidden="false" customHeight="false" outlineLevel="0" collapsed="false">
      <c r="A146" s="37" t="n">
        <v>131</v>
      </c>
      <c r="B146" s="37" t="s">
        <v>236</v>
      </c>
      <c r="C146" s="43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7" t="n">
        <v>132</v>
      </c>
      <c r="B147" s="37" t="s">
        <v>237</v>
      </c>
      <c r="C147" s="43" t="s">
        <v>238</v>
      </c>
      <c r="D147" s="23" t="n">
        <v>1</v>
      </c>
      <c r="E147" s="24" t="n">
        <v>0</v>
      </c>
      <c r="F147" s="27" t="n">
        <v>0</v>
      </c>
      <c r="G147" s="27" t="n">
        <v>0</v>
      </c>
      <c r="H147" s="27" t="n">
        <v>1</v>
      </c>
      <c r="I147" s="4"/>
      <c r="L147" s="20"/>
    </row>
    <row r="148" customFormat="false" ht="15.75" hidden="false" customHeight="false" outlineLevel="0" collapsed="false">
      <c r="A148" s="37" t="n">
        <v>133</v>
      </c>
      <c r="B148" s="37" t="s">
        <v>239</v>
      </c>
      <c r="C148" s="43" t="s">
        <v>240</v>
      </c>
      <c r="D148" s="23" t="n">
        <v>8</v>
      </c>
      <c r="E148" s="24" t="n">
        <v>0</v>
      </c>
      <c r="F148" s="27" t="n">
        <v>0</v>
      </c>
      <c r="G148" s="27" t="n">
        <v>0</v>
      </c>
      <c r="H148" s="27" t="n">
        <v>8</v>
      </c>
      <c r="I148" s="4"/>
      <c r="L148" s="20"/>
    </row>
    <row r="149" customFormat="false" ht="15.75" hidden="false" customHeight="false" outlineLevel="0" collapsed="false">
      <c r="A149" s="37" t="n">
        <v>134</v>
      </c>
      <c r="B149" s="37" t="s">
        <v>241</v>
      </c>
      <c r="C149" s="43" t="s">
        <v>242</v>
      </c>
      <c r="D149" s="23" t="n">
        <v>2</v>
      </c>
      <c r="E149" s="24" t="n">
        <v>0</v>
      </c>
      <c r="F149" s="27" t="n">
        <v>0</v>
      </c>
      <c r="G149" s="27" t="n">
        <v>0</v>
      </c>
      <c r="H149" s="27" t="n">
        <v>2</v>
      </c>
      <c r="I149" s="4"/>
      <c r="L149" s="20"/>
    </row>
    <row r="150" customFormat="false" ht="15.75" hidden="false" customHeight="false" outlineLevel="0" collapsed="false">
      <c r="A150" s="37" t="n">
        <v>135</v>
      </c>
      <c r="B150" s="37" t="s">
        <v>243</v>
      </c>
      <c r="C150" s="43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7" t="n">
        <v>136</v>
      </c>
      <c r="B151" s="47" t="s">
        <v>244</v>
      </c>
      <c r="C151" s="48" t="s">
        <v>245</v>
      </c>
      <c r="D151" s="23" t="n">
        <v>19</v>
      </c>
      <c r="E151" s="24" t="n">
        <v>0</v>
      </c>
      <c r="F151" s="27" t="n">
        <v>0</v>
      </c>
      <c r="G151" s="27" t="n">
        <v>0</v>
      </c>
      <c r="H151" s="27" t="n">
        <v>19</v>
      </c>
      <c r="I151" s="4"/>
      <c r="L151" s="20"/>
    </row>
    <row r="152" customFormat="false" ht="15.75" hidden="false" customHeight="false" outlineLevel="0" collapsed="false">
      <c r="A152" s="37" t="n">
        <v>137</v>
      </c>
      <c r="B152" s="47" t="s">
        <v>246</v>
      </c>
      <c r="C152" s="48" t="s">
        <v>247</v>
      </c>
      <c r="D152" s="23" t="n">
        <v>13</v>
      </c>
      <c r="E152" s="24" t="n">
        <v>0</v>
      </c>
      <c r="F152" s="27" t="n">
        <v>0</v>
      </c>
      <c r="G152" s="27" t="n">
        <v>0</v>
      </c>
      <c r="H152" s="27" t="n">
        <v>13</v>
      </c>
      <c r="I152" s="4"/>
      <c r="L152" s="20"/>
    </row>
    <row r="153" customFormat="false" ht="15.75" hidden="false" customHeight="false" outlineLevel="0" collapsed="false">
      <c r="A153" s="37" t="n">
        <v>138</v>
      </c>
      <c r="B153" s="47" t="s">
        <v>248</v>
      </c>
      <c r="C153" s="48" t="s">
        <v>247</v>
      </c>
      <c r="D153" s="23" t="n">
        <v>3</v>
      </c>
      <c r="E153" s="24" t="n">
        <v>0</v>
      </c>
      <c r="F153" s="27" t="n">
        <v>0</v>
      </c>
      <c r="G153" s="27" t="n">
        <v>0</v>
      </c>
      <c r="H153" s="27" t="n">
        <v>3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2</v>
      </c>
      <c r="E154" s="24" t="n">
        <v>0</v>
      </c>
      <c r="F154" s="27" t="n">
        <v>0</v>
      </c>
      <c r="G154" s="27" t="n">
        <v>0</v>
      </c>
      <c r="H154" s="29" t="n">
        <v>2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1</v>
      </c>
      <c r="E156" s="24" t="n">
        <v>0</v>
      </c>
      <c r="F156" s="27" t="n">
        <v>0</v>
      </c>
      <c r="G156" s="27" t="n">
        <v>0</v>
      </c>
      <c r="H156" s="29" t="n">
        <v>1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0</v>
      </c>
      <c r="E157" s="24" t="n">
        <v>0</v>
      </c>
      <c r="F157" s="27" t="n">
        <v>0</v>
      </c>
      <c r="G157" s="27" t="n">
        <v>0</v>
      </c>
      <c r="H157" s="29" t="n">
        <v>0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0</v>
      </c>
      <c r="E158" s="24" t="n">
        <v>0</v>
      </c>
      <c r="F158" s="27" t="n">
        <v>0</v>
      </c>
      <c r="G158" s="27" t="n">
        <v>0</v>
      </c>
      <c r="H158" s="29" t="n">
        <v>0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10</v>
      </c>
      <c r="E159" s="24" t="n">
        <v>0</v>
      </c>
      <c r="F159" s="27" t="n">
        <v>0</v>
      </c>
      <c r="G159" s="27" t="n">
        <v>0</v>
      </c>
      <c r="H159" s="29" t="n">
        <v>10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0</v>
      </c>
      <c r="E160" s="24" t="n">
        <v>0</v>
      </c>
      <c r="F160" s="27" t="n">
        <v>0</v>
      </c>
      <c r="G160" s="27" t="n">
        <v>0</v>
      </c>
      <c r="H160" s="29" t="n">
        <v>0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12</v>
      </c>
      <c r="E163" s="24" t="n">
        <v>0</v>
      </c>
      <c r="F163" s="27" t="n">
        <v>0</v>
      </c>
      <c r="G163" s="27" t="n">
        <v>0</v>
      </c>
      <c r="H163" s="29" t="n">
        <v>12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0</v>
      </c>
      <c r="E169" s="24" t="n">
        <v>0</v>
      </c>
      <c r="F169" s="27" t="n">
        <v>0</v>
      </c>
      <c r="G169" s="27" t="n">
        <v>0</v>
      </c>
      <c r="H169" s="29" t="n">
        <v>0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3" t="s">
        <v>275</v>
      </c>
      <c r="D170" s="23" t="n">
        <v>12</v>
      </c>
      <c r="E170" s="24" t="n">
        <v>0</v>
      </c>
      <c r="F170" s="27" t="n">
        <v>0</v>
      </c>
      <c r="G170" s="27" t="n">
        <v>0</v>
      </c>
      <c r="H170" s="29" t="n">
        <v>12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3" t="s">
        <v>276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3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3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0</v>
      </c>
      <c r="E174" s="24" t="n">
        <v>0</v>
      </c>
      <c r="F174" s="27" t="n">
        <v>0</v>
      </c>
      <c r="G174" s="27" t="n">
        <v>0</v>
      </c>
      <c r="H174" s="29" t="n">
        <v>0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7</v>
      </c>
      <c r="E175" s="24" t="n">
        <v>0</v>
      </c>
      <c r="F175" s="27" t="n">
        <v>0</v>
      </c>
      <c r="G175" s="27" t="n">
        <v>0</v>
      </c>
      <c r="H175" s="29" t="n">
        <v>7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0</v>
      </c>
      <c r="E176" s="24" t="n">
        <v>0</v>
      </c>
      <c r="F176" s="27" t="n">
        <v>0</v>
      </c>
      <c r="G176" s="27" t="n">
        <v>0</v>
      </c>
      <c r="H176" s="29" t="n">
        <v>0</v>
      </c>
      <c r="I176" s="4"/>
      <c r="L176" s="20"/>
    </row>
    <row r="177" customFormat="false" ht="15.75" hidden="false" customHeight="false" outlineLevel="0" collapsed="false">
      <c r="A177" s="49" t="n">
        <v>162</v>
      </c>
      <c r="B177" s="50" t="s">
        <v>284</v>
      </c>
      <c r="C177" s="43" t="s">
        <v>285</v>
      </c>
      <c r="D177" s="51" t="n">
        <v>12</v>
      </c>
      <c r="E177" s="52" t="n">
        <v>0</v>
      </c>
      <c r="F177" s="52" t="n">
        <v>0</v>
      </c>
      <c r="G177" s="52" t="n">
        <v>0</v>
      </c>
      <c r="H177" s="51" t="n">
        <v>12</v>
      </c>
      <c r="I177" s="4"/>
      <c r="L177" s="20"/>
    </row>
    <row r="178" customFormat="false" ht="15.75" hidden="false" customHeight="false" outlineLevel="0" collapsed="false">
      <c r="A178" s="49" t="n">
        <v>163</v>
      </c>
      <c r="B178" s="37" t="s">
        <v>286</v>
      </c>
      <c r="C178" s="43" t="s">
        <v>287</v>
      </c>
      <c r="D178" s="53" t="n">
        <v>5</v>
      </c>
      <c r="E178" s="52" t="n">
        <v>0</v>
      </c>
      <c r="F178" s="52" t="n">
        <v>0</v>
      </c>
      <c r="G178" s="52" t="n">
        <v>0</v>
      </c>
      <c r="H178" s="53" t="n">
        <v>5</v>
      </c>
      <c r="I178" s="4"/>
      <c r="L178" s="20"/>
    </row>
    <row r="179" customFormat="false" ht="15.75" hidden="false" customHeight="false" outlineLevel="0" collapsed="false">
      <c r="A179" s="49" t="n">
        <v>164</v>
      </c>
      <c r="B179" s="37" t="s">
        <v>288</v>
      </c>
      <c r="C179" s="43" t="s">
        <v>287</v>
      </c>
      <c r="D179" s="53" t="n">
        <v>0</v>
      </c>
      <c r="E179" s="52" t="n">
        <v>0</v>
      </c>
      <c r="F179" s="52" t="n">
        <v>0</v>
      </c>
      <c r="G179" s="52" t="n">
        <v>0</v>
      </c>
      <c r="H179" s="53" t="n">
        <v>0</v>
      </c>
      <c r="I179" s="4"/>
      <c r="L179" s="20"/>
    </row>
    <row r="180" customFormat="false" ht="15.75" hidden="false" customHeight="false" outlineLevel="0" collapsed="false">
      <c r="A180" s="49" t="n">
        <v>165</v>
      </c>
      <c r="B180" s="50" t="s">
        <v>284</v>
      </c>
      <c r="C180" s="43" t="s">
        <v>287</v>
      </c>
      <c r="D180" s="51" t="n">
        <v>5</v>
      </c>
      <c r="E180" s="52" t="n">
        <v>0</v>
      </c>
      <c r="F180" s="52" t="n">
        <v>0</v>
      </c>
      <c r="G180" s="52" t="n">
        <v>0</v>
      </c>
      <c r="H180" s="51" t="n">
        <v>5</v>
      </c>
      <c r="I180" s="4"/>
      <c r="L180" s="20"/>
    </row>
    <row r="181" customFormat="false" ht="15.75" hidden="false" customHeight="false" outlineLevel="0" collapsed="false">
      <c r="A181" s="49" t="n">
        <v>166</v>
      </c>
      <c r="B181" s="50" t="s">
        <v>289</v>
      </c>
      <c r="C181" s="43" t="s">
        <v>37</v>
      </c>
      <c r="D181" s="51" t="n">
        <v>60</v>
      </c>
      <c r="E181" s="52" t="n">
        <v>0</v>
      </c>
      <c r="F181" s="52" t="n">
        <v>0</v>
      </c>
      <c r="G181" s="52" t="n">
        <v>0</v>
      </c>
      <c r="H181" s="51" t="n">
        <v>60</v>
      </c>
      <c r="I181" s="4"/>
      <c r="L181" s="20"/>
    </row>
    <row r="182" customFormat="false" ht="15.75" hidden="false" customHeight="false" outlineLevel="0" collapsed="false">
      <c r="A182" s="49" t="n">
        <v>167</v>
      </c>
      <c r="B182" s="50" t="s">
        <v>290</v>
      </c>
      <c r="C182" s="43" t="s">
        <v>291</v>
      </c>
      <c r="D182" s="51" t="n">
        <v>24</v>
      </c>
      <c r="E182" s="52" t="n">
        <v>0</v>
      </c>
      <c r="F182" s="52" t="n">
        <v>0</v>
      </c>
      <c r="G182" s="52" t="n">
        <v>0</v>
      </c>
      <c r="H182" s="51" t="n">
        <v>24</v>
      </c>
      <c r="I182" s="4"/>
      <c r="L182" s="20"/>
    </row>
    <row r="183" customFormat="false" ht="15.75" hidden="false" customHeight="false" outlineLevel="0" collapsed="false">
      <c r="A183" s="49" t="n">
        <v>168</v>
      </c>
      <c r="B183" s="50" t="s">
        <v>292</v>
      </c>
      <c r="C183" s="43" t="s">
        <v>293</v>
      </c>
      <c r="D183" s="51" t="n">
        <v>66</v>
      </c>
      <c r="E183" s="52" t="n">
        <v>0</v>
      </c>
      <c r="F183" s="52" t="n">
        <v>0</v>
      </c>
      <c r="G183" s="52" t="n">
        <v>0</v>
      </c>
      <c r="H183" s="51" t="n">
        <v>66</v>
      </c>
      <c r="I183" s="4"/>
      <c r="L183" s="20"/>
    </row>
    <row r="184" customFormat="false" ht="15.75" hidden="false" customHeight="false" outlineLevel="0" collapsed="false">
      <c r="A184" s="49" t="n">
        <v>169</v>
      </c>
      <c r="B184" s="50" t="s">
        <v>294</v>
      </c>
      <c r="C184" s="43" t="s">
        <v>295</v>
      </c>
      <c r="D184" s="51" t="n">
        <v>8</v>
      </c>
      <c r="E184" s="52" t="n">
        <v>0</v>
      </c>
      <c r="F184" s="52" t="n">
        <v>0</v>
      </c>
      <c r="G184" s="52" t="n">
        <v>0</v>
      </c>
      <c r="H184" s="51" t="n">
        <v>8</v>
      </c>
      <c r="I184" s="4"/>
      <c r="L184" s="20"/>
    </row>
    <row r="185" customFormat="false" ht="15.75" hidden="false" customHeight="false" outlineLevel="0" collapsed="false">
      <c r="A185" s="49" t="n">
        <v>170</v>
      </c>
      <c r="B185" s="37" t="s">
        <v>296</v>
      </c>
      <c r="C185" s="43" t="s">
        <v>297</v>
      </c>
      <c r="D185" s="53" t="n">
        <v>11</v>
      </c>
      <c r="E185" s="52" t="n">
        <v>0</v>
      </c>
      <c r="F185" s="52" t="n">
        <v>0</v>
      </c>
      <c r="G185" s="52" t="n">
        <v>0</v>
      </c>
      <c r="H185" s="53" t="n">
        <v>11</v>
      </c>
      <c r="I185" s="4"/>
      <c r="L185" s="20"/>
    </row>
    <row r="186" customFormat="false" ht="15.75" hidden="false" customHeight="false" outlineLevel="0" collapsed="false">
      <c r="A186" s="49" t="n">
        <v>171</v>
      </c>
      <c r="B186" s="50" t="s">
        <v>298</v>
      </c>
      <c r="C186" s="43" t="s">
        <v>297</v>
      </c>
      <c r="D186" s="51" t="n">
        <v>4</v>
      </c>
      <c r="E186" s="52" t="n">
        <v>0</v>
      </c>
      <c r="F186" s="52" t="n">
        <v>0</v>
      </c>
      <c r="G186" s="52" t="n">
        <v>0</v>
      </c>
      <c r="H186" s="51" t="n">
        <v>4</v>
      </c>
      <c r="I186" s="4"/>
      <c r="L186" s="20"/>
    </row>
    <row r="187" customFormat="false" ht="15.75" hidden="false" customHeight="false" outlineLevel="0" collapsed="false">
      <c r="A187" s="49" t="n">
        <v>172</v>
      </c>
      <c r="B187" s="50" t="s">
        <v>298</v>
      </c>
      <c r="C187" s="43" t="s">
        <v>299</v>
      </c>
      <c r="D187" s="51" t="n">
        <v>19</v>
      </c>
      <c r="E187" s="52" t="n">
        <v>0</v>
      </c>
      <c r="F187" s="52" t="n">
        <v>0</v>
      </c>
      <c r="G187" s="52" t="n">
        <v>0</v>
      </c>
      <c r="H187" s="51" t="n">
        <v>19</v>
      </c>
      <c r="I187" s="4"/>
      <c r="L187" s="20"/>
    </row>
    <row r="188" customFormat="false" ht="15.75" hidden="false" customHeight="false" outlineLevel="0" collapsed="false">
      <c r="A188" s="49" t="n">
        <v>173</v>
      </c>
      <c r="B188" s="37" t="s">
        <v>300</v>
      </c>
      <c r="C188" s="43" t="s">
        <v>301</v>
      </c>
      <c r="D188" s="53" t="n">
        <v>0</v>
      </c>
      <c r="E188" s="52" t="n">
        <v>0</v>
      </c>
      <c r="F188" s="52" t="n">
        <v>0</v>
      </c>
      <c r="G188" s="52" t="n">
        <v>0</v>
      </c>
      <c r="H188" s="53" t="n">
        <v>0</v>
      </c>
      <c r="I188" s="4"/>
      <c r="L188" s="20"/>
    </row>
    <row r="189" customFormat="false" ht="15.75" hidden="false" customHeight="false" outlineLevel="0" collapsed="false">
      <c r="A189" s="49" t="n">
        <v>174</v>
      </c>
      <c r="B189" s="50" t="s">
        <v>302</v>
      </c>
      <c r="C189" s="43" t="s">
        <v>301</v>
      </c>
      <c r="D189" s="51" t="n">
        <v>1</v>
      </c>
      <c r="E189" s="52" t="n">
        <v>0</v>
      </c>
      <c r="F189" s="52" t="n">
        <v>0</v>
      </c>
      <c r="G189" s="52" t="n">
        <v>0</v>
      </c>
      <c r="H189" s="51" t="n">
        <v>1</v>
      </c>
      <c r="I189" s="4"/>
      <c r="L189" s="20"/>
    </row>
    <row r="190" customFormat="false" ht="15.75" hidden="false" customHeight="false" outlineLevel="0" collapsed="false">
      <c r="A190" s="49" t="n">
        <v>175</v>
      </c>
      <c r="B190" s="50" t="s">
        <v>303</v>
      </c>
      <c r="C190" s="43" t="s">
        <v>301</v>
      </c>
      <c r="D190" s="51" t="n">
        <v>0</v>
      </c>
      <c r="E190" s="52" t="n">
        <v>0</v>
      </c>
      <c r="F190" s="52" t="n">
        <v>0</v>
      </c>
      <c r="G190" s="52" t="n">
        <v>0</v>
      </c>
      <c r="H190" s="51" t="n">
        <v>0</v>
      </c>
      <c r="I190" s="4"/>
      <c r="L190" s="20"/>
    </row>
    <row r="191" customFormat="false" ht="15.75" hidden="false" customHeight="false" outlineLevel="0" collapsed="false">
      <c r="A191" s="49" t="n">
        <v>176</v>
      </c>
      <c r="B191" s="25" t="s">
        <v>304</v>
      </c>
      <c r="C191" s="26" t="s">
        <v>305</v>
      </c>
      <c r="D191" s="45" t="n">
        <v>43</v>
      </c>
      <c r="E191" s="52" t="n">
        <v>0</v>
      </c>
      <c r="F191" s="27" t="n">
        <v>0</v>
      </c>
      <c r="G191" s="27" t="n">
        <v>0</v>
      </c>
      <c r="H191" s="45" t="n">
        <v>43</v>
      </c>
      <c r="I191" s="4"/>
      <c r="L191" s="20"/>
    </row>
    <row r="192" customFormat="false" ht="15.75" hidden="false" customHeight="false" outlineLevel="0" collapsed="false">
      <c r="A192" s="49" t="n">
        <v>177</v>
      </c>
      <c r="B192" s="25" t="s">
        <v>306</v>
      </c>
      <c r="C192" s="26" t="s">
        <v>305</v>
      </c>
      <c r="D192" s="45" t="n">
        <v>46</v>
      </c>
      <c r="E192" s="52" t="n">
        <v>0</v>
      </c>
      <c r="F192" s="27" t="n">
        <v>0</v>
      </c>
      <c r="G192" s="27" t="n">
        <v>0</v>
      </c>
      <c r="H192" s="45" t="n">
        <v>46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5" t="n">
        <v>3</v>
      </c>
      <c r="E193" s="52" t="n">
        <v>0</v>
      </c>
      <c r="F193" s="27" t="n">
        <v>0</v>
      </c>
      <c r="G193" s="27" t="n">
        <v>0</v>
      </c>
      <c r="H193" s="45" t="n">
        <v>3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5" t="n">
        <v>0</v>
      </c>
      <c r="E194" s="52" t="n">
        <v>0</v>
      </c>
      <c r="F194" s="27" t="n">
        <v>0</v>
      </c>
      <c r="G194" s="27" t="n">
        <v>0</v>
      </c>
      <c r="H194" s="45" t="n">
        <v>0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5" t="n">
        <v>0</v>
      </c>
      <c r="E195" s="52" t="n">
        <v>0</v>
      </c>
      <c r="F195" s="27" t="n">
        <v>0</v>
      </c>
      <c r="G195" s="27" t="n">
        <v>0</v>
      </c>
      <c r="H195" s="45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5" t="n">
        <v>1</v>
      </c>
      <c r="E196" s="52" t="n">
        <v>0</v>
      </c>
      <c r="F196" s="27" t="n">
        <v>0</v>
      </c>
      <c r="G196" s="27" t="n">
        <v>0</v>
      </c>
      <c r="H196" s="45" t="n">
        <v>1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5" t="n">
        <v>8</v>
      </c>
      <c r="E197" s="52" t="n">
        <v>0</v>
      </c>
      <c r="F197" s="27" t="n">
        <v>0</v>
      </c>
      <c r="G197" s="27" t="n">
        <v>0</v>
      </c>
      <c r="H197" s="45" t="n">
        <v>8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5" t="n">
        <v>6</v>
      </c>
      <c r="E198" s="52" t="n">
        <v>0</v>
      </c>
      <c r="F198" s="27" t="n">
        <v>0</v>
      </c>
      <c r="G198" s="27" t="n">
        <v>0</v>
      </c>
      <c r="H198" s="45" t="n">
        <v>6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5" t="n">
        <v>6</v>
      </c>
      <c r="E199" s="52" t="n">
        <v>0</v>
      </c>
      <c r="F199" s="27" t="n">
        <v>0</v>
      </c>
      <c r="G199" s="27" t="n">
        <v>0</v>
      </c>
      <c r="H199" s="45" t="n">
        <v>6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5" t="n">
        <v>0</v>
      </c>
      <c r="E200" s="52" t="n">
        <v>0</v>
      </c>
      <c r="F200" s="27" t="n">
        <v>0</v>
      </c>
      <c r="G200" s="27" t="n">
        <v>0</v>
      </c>
      <c r="H200" s="45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5" t="n">
        <v>15</v>
      </c>
      <c r="E201" s="52" t="n">
        <v>0</v>
      </c>
      <c r="F201" s="27" t="n">
        <v>0</v>
      </c>
      <c r="G201" s="27" t="n">
        <v>0</v>
      </c>
      <c r="H201" s="45" t="n">
        <v>15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5" t="n">
        <v>1</v>
      </c>
      <c r="E202" s="52" t="n">
        <v>0</v>
      </c>
      <c r="F202" s="27" t="n">
        <v>0</v>
      </c>
      <c r="G202" s="27" t="n">
        <v>0</v>
      </c>
      <c r="H202" s="45" t="n">
        <v>1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5" t="n">
        <v>4</v>
      </c>
      <c r="E203" s="52" t="n">
        <v>0</v>
      </c>
      <c r="F203" s="27" t="n">
        <v>0</v>
      </c>
      <c r="G203" s="27" t="n">
        <v>0</v>
      </c>
      <c r="H203" s="45" t="n">
        <v>4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5" t="n">
        <v>1</v>
      </c>
      <c r="E204" s="52" t="n">
        <v>0</v>
      </c>
      <c r="F204" s="27" t="n">
        <v>0</v>
      </c>
      <c r="G204" s="27" t="n">
        <v>0</v>
      </c>
      <c r="H204" s="45" t="n">
        <v>1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5" t="n">
        <v>41</v>
      </c>
      <c r="E205" s="52" t="n">
        <v>0</v>
      </c>
      <c r="F205" s="27" t="n">
        <v>0</v>
      </c>
      <c r="G205" s="27" t="n">
        <v>0</v>
      </c>
      <c r="H205" s="45" t="n">
        <v>41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5" t="n">
        <v>1</v>
      </c>
      <c r="E206" s="52" t="n">
        <v>0</v>
      </c>
      <c r="F206" s="27" t="n">
        <v>0</v>
      </c>
      <c r="G206" s="27" t="n">
        <v>0</v>
      </c>
      <c r="H206" s="45" t="n">
        <v>1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5" t="n">
        <v>1</v>
      </c>
      <c r="E207" s="52" t="n">
        <v>0</v>
      </c>
      <c r="F207" s="27" t="n">
        <v>0</v>
      </c>
      <c r="G207" s="27" t="n">
        <v>0</v>
      </c>
      <c r="H207" s="45" t="n">
        <v>1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5" t="n">
        <v>24</v>
      </c>
      <c r="E208" s="52" t="n">
        <v>0</v>
      </c>
      <c r="F208" s="27" t="n">
        <v>0</v>
      </c>
      <c r="G208" s="27" t="n">
        <v>0</v>
      </c>
      <c r="H208" s="45" t="n">
        <v>24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5" t="n">
        <v>11</v>
      </c>
      <c r="E209" s="52" t="n">
        <v>0</v>
      </c>
      <c r="F209" s="27" t="n">
        <v>0</v>
      </c>
      <c r="G209" s="27" t="n">
        <v>0</v>
      </c>
      <c r="H209" s="45" t="n">
        <v>11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5" t="n">
        <v>0</v>
      </c>
      <c r="E210" s="52" t="n">
        <v>0</v>
      </c>
      <c r="F210" s="27" t="n">
        <v>0</v>
      </c>
      <c r="G210" s="27" t="n">
        <v>0</v>
      </c>
      <c r="H210" s="45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5" t="n">
        <v>3</v>
      </c>
      <c r="E211" s="52" t="n">
        <v>0</v>
      </c>
      <c r="F211" s="27" t="n">
        <v>0</v>
      </c>
      <c r="G211" s="27" t="n">
        <v>0</v>
      </c>
      <c r="H211" s="45" t="n">
        <v>3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5" t="n">
        <v>7</v>
      </c>
      <c r="E212" s="52" t="n">
        <v>0</v>
      </c>
      <c r="F212" s="27" t="n">
        <v>0</v>
      </c>
      <c r="G212" s="27" t="n">
        <v>0</v>
      </c>
      <c r="H212" s="45" t="n">
        <v>7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5" t="n">
        <v>9</v>
      </c>
      <c r="E213" s="52" t="n">
        <v>0</v>
      </c>
      <c r="F213" s="27" t="n">
        <v>0</v>
      </c>
      <c r="G213" s="27" t="n">
        <v>0</v>
      </c>
      <c r="H213" s="45" t="n">
        <v>9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5" t="n">
        <v>3</v>
      </c>
      <c r="E214" s="52" t="n">
        <v>0</v>
      </c>
      <c r="F214" s="27" t="n">
        <v>0</v>
      </c>
      <c r="G214" s="27" t="n">
        <v>0</v>
      </c>
      <c r="H214" s="45" t="n">
        <v>3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2</v>
      </c>
      <c r="E215" s="24" t="n">
        <v>0</v>
      </c>
      <c r="F215" s="27" t="n">
        <v>0</v>
      </c>
      <c r="G215" s="45" t="n">
        <v>0</v>
      </c>
      <c r="H215" s="29" t="n">
        <v>2</v>
      </c>
      <c r="I215" s="4"/>
      <c r="L215" s="20"/>
    </row>
    <row r="216" customFormat="false" ht="15.75" hidden="false" customHeight="false" outlineLevel="0" collapsed="false">
      <c r="A216" s="54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5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4" t="n">
        <v>202</v>
      </c>
      <c r="B217" s="25" t="s">
        <v>342</v>
      </c>
      <c r="C217" s="26" t="s">
        <v>343</v>
      </c>
      <c r="D217" s="23" t="n">
        <v>2</v>
      </c>
      <c r="E217" s="24" t="n">
        <v>0</v>
      </c>
      <c r="F217" s="27" t="n">
        <v>0</v>
      </c>
      <c r="G217" s="45" t="n">
        <v>0</v>
      </c>
      <c r="H217" s="29" t="n">
        <v>2</v>
      </c>
      <c r="I217" s="4"/>
      <c r="L217" s="20"/>
    </row>
    <row r="218" customFormat="false" ht="15.75" hidden="false" customHeight="false" outlineLevel="0" collapsed="false">
      <c r="A218" s="54" t="n">
        <v>203</v>
      </c>
      <c r="B218" s="25" t="s">
        <v>344</v>
      </c>
      <c r="C218" s="26" t="s">
        <v>345</v>
      </c>
      <c r="D218" s="23" t="n">
        <v>2</v>
      </c>
      <c r="E218" s="24" t="n">
        <v>0</v>
      </c>
      <c r="F218" s="27" t="n">
        <v>0</v>
      </c>
      <c r="G218" s="45" t="n">
        <v>0</v>
      </c>
      <c r="H218" s="29" t="n">
        <v>2</v>
      </c>
      <c r="I218" s="4"/>
      <c r="L218" s="20"/>
    </row>
    <row r="219" customFormat="false" ht="15.75" hidden="false" customHeight="false" outlineLevel="0" collapsed="false">
      <c r="A219" s="54" t="n">
        <v>204</v>
      </c>
      <c r="B219" s="25" t="s">
        <v>346</v>
      </c>
      <c r="C219" s="26" t="s">
        <v>347</v>
      </c>
      <c r="D219" s="23" t="n">
        <v>11</v>
      </c>
      <c r="E219" s="24" t="n">
        <v>0</v>
      </c>
      <c r="F219" s="27" t="n">
        <v>0</v>
      </c>
      <c r="G219" s="45" t="n">
        <v>0</v>
      </c>
      <c r="H219" s="29" t="n">
        <v>11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7</v>
      </c>
      <c r="E220" s="24" t="n">
        <v>0</v>
      </c>
      <c r="F220" s="27" t="n">
        <v>0</v>
      </c>
      <c r="G220" s="45" t="n">
        <v>0</v>
      </c>
      <c r="H220" s="29" t="n">
        <v>7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2</v>
      </c>
      <c r="E221" s="24" t="n">
        <v>0</v>
      </c>
      <c r="F221" s="27" t="n">
        <v>0</v>
      </c>
      <c r="G221" s="45" t="n">
        <v>0</v>
      </c>
      <c r="H221" s="29" t="n">
        <v>2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4</v>
      </c>
      <c r="E222" s="24" t="n">
        <v>0</v>
      </c>
      <c r="F222" s="27" t="n">
        <v>0</v>
      </c>
      <c r="G222" s="45" t="n">
        <v>0</v>
      </c>
      <c r="H222" s="29" t="n">
        <v>4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0</v>
      </c>
      <c r="E223" s="24" t="n">
        <v>0</v>
      </c>
      <c r="F223" s="27" t="n">
        <v>0</v>
      </c>
      <c r="G223" s="45" t="n">
        <v>0</v>
      </c>
      <c r="H223" s="29" t="n">
        <v>0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1</v>
      </c>
      <c r="E224" s="24" t="n">
        <v>0</v>
      </c>
      <c r="F224" s="27" t="n">
        <v>0</v>
      </c>
      <c r="G224" s="45" t="n">
        <v>0</v>
      </c>
      <c r="H224" s="29" t="n">
        <v>1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1</v>
      </c>
      <c r="E225" s="24" t="n">
        <v>0</v>
      </c>
      <c r="F225" s="27" t="n">
        <v>0</v>
      </c>
      <c r="G225" s="45" t="n">
        <v>0</v>
      </c>
      <c r="H225" s="29" t="n">
        <v>1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8</v>
      </c>
      <c r="E226" s="24" t="n">
        <v>0</v>
      </c>
      <c r="F226" s="27" t="n">
        <v>0</v>
      </c>
      <c r="G226" s="45" t="n">
        <v>0</v>
      </c>
      <c r="H226" s="29" t="n">
        <v>8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55" t="n">
        <v>0</v>
      </c>
      <c r="E227" s="56" t="n">
        <v>0</v>
      </c>
      <c r="F227" s="56" t="n">
        <v>0</v>
      </c>
      <c r="G227" s="56" t="n">
        <v>0</v>
      </c>
      <c r="H227" s="55" t="n">
        <v>0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55" t="n">
        <v>0</v>
      </c>
      <c r="E228" s="56" t="n">
        <v>0</v>
      </c>
      <c r="F228" s="56" t="n">
        <v>0</v>
      </c>
      <c r="G228" s="56" t="n">
        <v>0</v>
      </c>
      <c r="H228" s="55" t="n">
        <v>0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55" t="n">
        <v>2</v>
      </c>
      <c r="E229" s="56" t="n">
        <v>0</v>
      </c>
      <c r="F229" s="56" t="n">
        <v>0</v>
      </c>
      <c r="G229" s="56" t="n">
        <v>0</v>
      </c>
      <c r="H229" s="55" t="n">
        <v>2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55" t="n">
        <v>92</v>
      </c>
      <c r="E230" s="56" t="n">
        <v>0</v>
      </c>
      <c r="F230" s="56" t="n">
        <v>0</v>
      </c>
      <c r="G230" s="56" t="n">
        <v>0</v>
      </c>
      <c r="H230" s="55" t="n">
        <v>92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55" t="n">
        <v>168</v>
      </c>
      <c r="E231" s="56" t="n">
        <v>0</v>
      </c>
      <c r="F231" s="56" t="n">
        <v>0</v>
      </c>
      <c r="G231" s="56" t="n">
        <v>0</v>
      </c>
      <c r="H231" s="55" t="n">
        <v>168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55" t="n">
        <v>93</v>
      </c>
      <c r="E232" s="56" t="n">
        <v>0</v>
      </c>
      <c r="F232" s="56" t="n">
        <v>0</v>
      </c>
      <c r="G232" s="56" t="n">
        <v>0</v>
      </c>
      <c r="H232" s="55" t="n">
        <v>93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55" t="n">
        <v>24</v>
      </c>
      <c r="E233" s="56" t="n">
        <v>0</v>
      </c>
      <c r="F233" s="56" t="n">
        <v>0</v>
      </c>
      <c r="G233" s="56" t="n">
        <v>0</v>
      </c>
      <c r="H233" s="55" t="n">
        <v>24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55" t="n">
        <v>0</v>
      </c>
      <c r="E234" s="56" t="n">
        <v>0</v>
      </c>
      <c r="F234" s="56" t="n">
        <v>0</v>
      </c>
      <c r="G234" s="56" t="n">
        <v>0</v>
      </c>
      <c r="H234" s="55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55" t="n">
        <v>0</v>
      </c>
      <c r="E235" s="56" t="n">
        <v>0</v>
      </c>
      <c r="F235" s="56" t="n">
        <v>0</v>
      </c>
      <c r="G235" s="56" t="n">
        <v>0</v>
      </c>
      <c r="H235" s="55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55" t="n">
        <v>96</v>
      </c>
      <c r="E236" s="56" t="n">
        <v>0</v>
      </c>
      <c r="F236" s="56" t="n">
        <v>0</v>
      </c>
      <c r="G236" s="56" t="n">
        <v>0</v>
      </c>
      <c r="H236" s="55" t="n">
        <v>96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55" t="n">
        <v>0</v>
      </c>
      <c r="E237" s="56" t="n">
        <v>0</v>
      </c>
      <c r="F237" s="56" t="n">
        <v>0</v>
      </c>
      <c r="G237" s="56" t="n">
        <v>0</v>
      </c>
      <c r="H237" s="55" t="n">
        <v>0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55" t="n">
        <v>0</v>
      </c>
      <c r="E238" s="56" t="n">
        <v>0</v>
      </c>
      <c r="F238" s="56" t="n">
        <v>0</v>
      </c>
      <c r="G238" s="56" t="n">
        <v>0</v>
      </c>
      <c r="H238" s="55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55" t="n">
        <v>24</v>
      </c>
      <c r="E239" s="56" t="n">
        <v>0</v>
      </c>
      <c r="F239" s="56" t="n">
        <v>0</v>
      </c>
      <c r="G239" s="56" t="n">
        <v>0</v>
      </c>
      <c r="H239" s="55" t="n">
        <v>24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55" t="n">
        <v>1</v>
      </c>
      <c r="E240" s="56" t="n">
        <v>0</v>
      </c>
      <c r="F240" s="56" t="n">
        <v>0</v>
      </c>
      <c r="G240" s="56" t="n">
        <v>0</v>
      </c>
      <c r="H240" s="55" t="n">
        <v>1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55" t="n">
        <v>2</v>
      </c>
      <c r="E241" s="56" t="n">
        <v>0</v>
      </c>
      <c r="F241" s="56" t="n">
        <v>0</v>
      </c>
      <c r="G241" s="56" t="n">
        <v>0</v>
      </c>
      <c r="H241" s="55" t="n">
        <v>2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55" t="n">
        <v>76</v>
      </c>
      <c r="E242" s="56" t="n">
        <v>0</v>
      </c>
      <c r="F242" s="56" t="n">
        <v>0</v>
      </c>
      <c r="G242" s="56" t="n">
        <v>0</v>
      </c>
      <c r="H242" s="55" t="n">
        <v>76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55" t="n">
        <v>364</v>
      </c>
      <c r="E243" s="56" t="n">
        <v>0</v>
      </c>
      <c r="F243" s="56" t="n">
        <v>0</v>
      </c>
      <c r="G243" s="56" t="n">
        <v>0</v>
      </c>
      <c r="H243" s="55" t="n">
        <v>364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55" t="n">
        <v>4</v>
      </c>
      <c r="E244" s="56" t="n">
        <v>0</v>
      </c>
      <c r="F244" s="56" t="n">
        <v>0</v>
      </c>
      <c r="G244" s="56" t="n">
        <v>0</v>
      </c>
      <c r="H244" s="55" t="n">
        <v>4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55" t="n">
        <v>20</v>
      </c>
      <c r="E245" s="56" t="n">
        <v>0</v>
      </c>
      <c r="F245" s="56" t="n">
        <v>0</v>
      </c>
      <c r="G245" s="56" t="n">
        <v>0</v>
      </c>
      <c r="H245" s="55" t="n">
        <v>20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0</v>
      </c>
      <c r="E246" s="56" t="n">
        <v>0</v>
      </c>
      <c r="F246" s="56" t="n">
        <v>0</v>
      </c>
      <c r="G246" s="56" t="n">
        <v>0</v>
      </c>
      <c r="H246" s="29" t="n">
        <v>0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22</v>
      </c>
      <c r="E247" s="56" t="n">
        <v>0</v>
      </c>
      <c r="F247" s="56" t="n">
        <v>0</v>
      </c>
      <c r="G247" s="56" t="n">
        <v>0</v>
      </c>
      <c r="H247" s="29" t="n">
        <v>22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4</v>
      </c>
      <c r="E248" s="56" t="n">
        <v>0</v>
      </c>
      <c r="F248" s="56" t="n">
        <v>0</v>
      </c>
      <c r="G248" s="56" t="n">
        <v>0</v>
      </c>
      <c r="H248" s="29" t="n">
        <v>4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57" t="s">
        <v>393</v>
      </c>
      <c r="C249" s="58" t="s">
        <v>358</v>
      </c>
      <c r="D249" s="59" t="n">
        <v>3</v>
      </c>
      <c r="E249" s="24" t="n">
        <v>0</v>
      </c>
      <c r="F249" s="34" t="n">
        <v>0</v>
      </c>
      <c r="G249" s="34" t="n">
        <v>0</v>
      </c>
      <c r="H249" s="59" t="n">
        <v>3</v>
      </c>
      <c r="I249" s="4"/>
      <c r="L249" s="60"/>
      <c r="M249" s="61"/>
      <c r="N249" s="61"/>
      <c r="O249" s="61"/>
      <c r="P249" s="61"/>
      <c r="Q249" s="61"/>
      <c r="R249" s="61"/>
    </row>
    <row r="250" customFormat="false" ht="15.75" hidden="false" customHeight="false" outlineLevel="0" collapsed="false">
      <c r="A250" s="25" t="n">
        <v>235</v>
      </c>
      <c r="B250" s="57" t="s">
        <v>394</v>
      </c>
      <c r="C250" s="58" t="s">
        <v>395</v>
      </c>
      <c r="D250" s="59" t="n">
        <v>62</v>
      </c>
      <c r="E250" s="24" t="n">
        <v>0</v>
      </c>
      <c r="F250" s="34" t="n">
        <v>0</v>
      </c>
      <c r="G250" s="34" t="n">
        <v>0</v>
      </c>
      <c r="H250" s="59" t="n">
        <v>62</v>
      </c>
      <c r="I250" s="4"/>
      <c r="L250" s="60"/>
      <c r="M250" s="61"/>
      <c r="N250" s="61"/>
      <c r="O250" s="61"/>
      <c r="P250" s="61"/>
      <c r="Q250" s="61"/>
      <c r="R250" s="61"/>
    </row>
    <row r="251" customFormat="false" ht="15.75" hidden="false" customHeight="false" outlineLevel="0" collapsed="false">
      <c r="A251" s="25" t="n">
        <v>236</v>
      </c>
      <c r="B251" s="57" t="s">
        <v>396</v>
      </c>
      <c r="C251" s="58" t="s">
        <v>397</v>
      </c>
      <c r="D251" s="59" t="n">
        <v>0</v>
      </c>
      <c r="E251" s="24" t="n">
        <v>0</v>
      </c>
      <c r="F251" s="34" t="n">
        <v>0</v>
      </c>
      <c r="G251" s="34" t="n">
        <v>0</v>
      </c>
      <c r="H251" s="59" t="n">
        <v>0</v>
      </c>
      <c r="I251" s="4"/>
      <c r="L251" s="60"/>
      <c r="M251" s="61"/>
      <c r="N251" s="61"/>
      <c r="O251" s="61"/>
      <c r="P251" s="61"/>
      <c r="Q251" s="61"/>
      <c r="R251" s="61"/>
    </row>
    <row r="252" customFormat="false" ht="15.75" hidden="false" customHeight="false" outlineLevel="0" collapsed="false">
      <c r="A252" s="25" t="n">
        <v>237</v>
      </c>
      <c r="B252" s="57" t="s">
        <v>398</v>
      </c>
      <c r="C252" s="58" t="s">
        <v>155</v>
      </c>
      <c r="D252" s="59" t="n">
        <v>30</v>
      </c>
      <c r="E252" s="24" t="n">
        <v>0</v>
      </c>
      <c r="F252" s="34" t="n">
        <v>0</v>
      </c>
      <c r="G252" s="34" t="n">
        <v>0</v>
      </c>
      <c r="H252" s="59" t="n">
        <v>30</v>
      </c>
      <c r="I252" s="4"/>
      <c r="L252" s="60"/>
      <c r="M252" s="61"/>
      <c r="N252" s="61"/>
      <c r="O252" s="61"/>
      <c r="P252" s="61"/>
      <c r="Q252" s="61"/>
      <c r="R252" s="61"/>
    </row>
    <row r="253" customFormat="false" ht="15.75" hidden="false" customHeight="false" outlineLevel="0" collapsed="false">
      <c r="A253" s="25" t="n">
        <v>238</v>
      </c>
      <c r="B253" s="57" t="s">
        <v>399</v>
      </c>
      <c r="C253" s="58" t="s">
        <v>400</v>
      </c>
      <c r="D253" s="59" t="n">
        <v>2</v>
      </c>
      <c r="E253" s="24" t="n">
        <v>0</v>
      </c>
      <c r="F253" s="34" t="n">
        <v>0</v>
      </c>
      <c r="G253" s="34" t="n">
        <v>0</v>
      </c>
      <c r="H253" s="59" t="n">
        <v>2</v>
      </c>
      <c r="I253" s="4"/>
      <c r="L253" s="60"/>
      <c r="M253" s="61"/>
      <c r="N253" s="61"/>
      <c r="O253" s="61"/>
      <c r="P253" s="61"/>
      <c r="Q253" s="61"/>
      <c r="R253" s="61"/>
    </row>
    <row r="254" customFormat="false" ht="15.75" hidden="false" customHeight="false" outlineLevel="0" collapsed="false">
      <c r="A254" s="25" t="n">
        <v>239</v>
      </c>
      <c r="B254" s="57" t="s">
        <v>401</v>
      </c>
      <c r="C254" s="58" t="s">
        <v>402</v>
      </c>
      <c r="D254" s="59" t="n">
        <v>0</v>
      </c>
      <c r="E254" s="24" t="n">
        <v>0</v>
      </c>
      <c r="F254" s="34" t="n">
        <v>0</v>
      </c>
      <c r="G254" s="34" t="n">
        <v>0</v>
      </c>
      <c r="H254" s="59" t="n">
        <v>0</v>
      </c>
      <c r="I254" s="4"/>
      <c r="L254" s="60"/>
      <c r="M254" s="61"/>
      <c r="N254" s="61"/>
      <c r="O254" s="61"/>
      <c r="P254" s="61"/>
      <c r="Q254" s="61"/>
      <c r="R254" s="61"/>
    </row>
    <row r="255" customFormat="false" ht="15.75" hidden="false" customHeight="false" outlineLevel="0" collapsed="false">
      <c r="A255" s="25" t="n">
        <v>240</v>
      </c>
      <c r="B255" s="57" t="s">
        <v>403</v>
      </c>
      <c r="C255" s="58" t="s">
        <v>404</v>
      </c>
      <c r="D255" s="59" t="n">
        <v>24</v>
      </c>
      <c r="E255" s="24" t="n">
        <v>0</v>
      </c>
      <c r="F255" s="34" t="n">
        <v>0</v>
      </c>
      <c r="G255" s="34" t="n">
        <v>0</v>
      </c>
      <c r="H255" s="59" t="n">
        <v>24</v>
      </c>
      <c r="I255" s="4"/>
      <c r="L255" s="60"/>
      <c r="M255" s="61"/>
      <c r="N255" s="61"/>
      <c r="O255" s="61"/>
      <c r="P255" s="61"/>
      <c r="Q255" s="61"/>
      <c r="R255" s="61"/>
    </row>
    <row r="256" customFormat="false" ht="15.75" hidden="false" customHeight="false" outlineLevel="0" collapsed="false">
      <c r="A256" s="25" t="n">
        <v>241</v>
      </c>
      <c r="B256" s="57" t="s">
        <v>405</v>
      </c>
      <c r="C256" s="58" t="s">
        <v>406</v>
      </c>
      <c r="D256" s="59" t="n">
        <v>0</v>
      </c>
      <c r="E256" s="24" t="n">
        <v>0</v>
      </c>
      <c r="F256" s="34" t="n">
        <v>0</v>
      </c>
      <c r="G256" s="34" t="n">
        <v>0</v>
      </c>
      <c r="H256" s="59" t="n">
        <v>0</v>
      </c>
      <c r="I256" s="4"/>
      <c r="L256" s="60"/>
      <c r="M256" s="61"/>
      <c r="N256" s="61"/>
      <c r="O256" s="61"/>
      <c r="P256" s="61"/>
      <c r="Q256" s="61"/>
      <c r="R256" s="61"/>
    </row>
    <row r="257" customFormat="false" ht="15.75" hidden="false" customHeight="false" outlineLevel="0" collapsed="false">
      <c r="A257" s="25" t="n">
        <v>242</v>
      </c>
      <c r="B257" s="57" t="s">
        <v>407</v>
      </c>
      <c r="C257" s="58" t="s">
        <v>311</v>
      </c>
      <c r="D257" s="59" t="n">
        <v>9</v>
      </c>
      <c r="E257" s="24" t="n">
        <v>0</v>
      </c>
      <c r="F257" s="34" t="n">
        <v>0</v>
      </c>
      <c r="G257" s="34" t="n">
        <v>0</v>
      </c>
      <c r="H257" s="59" t="n">
        <v>9</v>
      </c>
      <c r="I257" s="4"/>
      <c r="L257" s="60"/>
      <c r="M257" s="61"/>
      <c r="N257" s="61"/>
      <c r="O257" s="61"/>
      <c r="P257" s="61"/>
      <c r="Q257" s="61"/>
      <c r="R257" s="61"/>
    </row>
    <row r="258" customFormat="false" ht="15.75" hidden="false" customHeight="false" outlineLevel="0" collapsed="false">
      <c r="A258" s="25" t="n">
        <v>243</v>
      </c>
      <c r="B258" s="57" t="s">
        <v>408</v>
      </c>
      <c r="C258" s="58" t="s">
        <v>311</v>
      </c>
      <c r="D258" s="59" t="n">
        <v>0</v>
      </c>
      <c r="E258" s="24" t="n">
        <v>0</v>
      </c>
      <c r="F258" s="34" t="n">
        <v>0</v>
      </c>
      <c r="G258" s="34" t="n">
        <v>0</v>
      </c>
      <c r="H258" s="59" t="n">
        <v>0</v>
      </c>
      <c r="I258" s="4"/>
      <c r="L258" s="60"/>
      <c r="M258" s="61"/>
      <c r="N258" s="61"/>
      <c r="O258" s="61"/>
      <c r="P258" s="61"/>
      <c r="Q258" s="61"/>
      <c r="R258" s="61"/>
    </row>
    <row r="259" customFormat="false" ht="15.75" hidden="false" customHeight="false" outlineLevel="0" collapsed="false">
      <c r="A259" s="25" t="n">
        <v>244</v>
      </c>
      <c r="B259" s="57" t="s">
        <v>409</v>
      </c>
      <c r="C259" s="58" t="s">
        <v>363</v>
      </c>
      <c r="D259" s="59" t="n">
        <v>3</v>
      </c>
      <c r="E259" s="24" t="n">
        <v>0</v>
      </c>
      <c r="F259" s="34" t="n">
        <v>0</v>
      </c>
      <c r="G259" s="34" t="n">
        <v>0</v>
      </c>
      <c r="H259" s="59" t="n">
        <v>3</v>
      </c>
      <c r="I259" s="4"/>
      <c r="L259" s="60"/>
      <c r="M259" s="61"/>
      <c r="N259" s="61"/>
      <c r="O259" s="61"/>
      <c r="P259" s="61"/>
      <c r="Q259" s="61"/>
      <c r="R259" s="61"/>
    </row>
    <row r="260" customFormat="false" ht="15.75" hidden="false" customHeight="false" outlineLevel="0" collapsed="false">
      <c r="A260" s="25" t="n">
        <v>245</v>
      </c>
      <c r="B260" s="57" t="s">
        <v>410</v>
      </c>
      <c r="C260" s="58" t="s">
        <v>366</v>
      </c>
      <c r="D260" s="59" t="n">
        <v>6</v>
      </c>
      <c r="E260" s="24" t="n">
        <v>0</v>
      </c>
      <c r="F260" s="34" t="n">
        <v>0</v>
      </c>
      <c r="G260" s="34" t="n">
        <v>0</v>
      </c>
      <c r="H260" s="59" t="n">
        <v>6</v>
      </c>
      <c r="I260" s="4"/>
      <c r="L260" s="60"/>
      <c r="M260" s="61"/>
      <c r="N260" s="61"/>
      <c r="O260" s="61"/>
      <c r="P260" s="61"/>
      <c r="Q260" s="61"/>
      <c r="R260" s="61"/>
    </row>
    <row r="261" customFormat="false" ht="15.75" hidden="false" customHeight="false" outlineLevel="0" collapsed="false">
      <c r="A261" s="25" t="n">
        <v>246</v>
      </c>
      <c r="B261" s="57" t="s">
        <v>411</v>
      </c>
      <c r="C261" s="58" t="s">
        <v>412</v>
      </c>
      <c r="D261" s="59" t="n">
        <v>0</v>
      </c>
      <c r="E261" s="24" t="n">
        <v>0</v>
      </c>
      <c r="F261" s="34" t="n">
        <v>0</v>
      </c>
      <c r="G261" s="34" t="n">
        <v>0</v>
      </c>
      <c r="H261" s="59" t="n">
        <v>0</v>
      </c>
      <c r="I261" s="4"/>
      <c r="L261" s="60"/>
      <c r="M261" s="61"/>
      <c r="N261" s="61"/>
      <c r="O261" s="61"/>
      <c r="P261" s="61"/>
      <c r="Q261" s="61"/>
      <c r="R261" s="61"/>
    </row>
    <row r="262" customFormat="false" ht="15.75" hidden="false" customHeight="false" outlineLevel="0" collapsed="false">
      <c r="A262" s="25" t="n">
        <v>247</v>
      </c>
      <c r="B262" s="57" t="s">
        <v>413</v>
      </c>
      <c r="C262" s="58" t="s">
        <v>368</v>
      </c>
      <c r="D262" s="59" t="n">
        <v>25</v>
      </c>
      <c r="E262" s="24" t="n">
        <v>0</v>
      </c>
      <c r="F262" s="34" t="n">
        <v>0</v>
      </c>
      <c r="G262" s="34" t="n">
        <v>0</v>
      </c>
      <c r="H262" s="59" t="n">
        <v>25</v>
      </c>
      <c r="I262" s="4"/>
      <c r="L262" s="60"/>
      <c r="M262" s="61"/>
      <c r="N262" s="61"/>
      <c r="O262" s="61"/>
      <c r="P262" s="61"/>
      <c r="Q262" s="61"/>
      <c r="R262" s="61"/>
    </row>
    <row r="263" customFormat="false" ht="15.75" hidden="false" customHeight="false" outlineLevel="0" collapsed="false">
      <c r="A263" s="25" t="n">
        <v>248</v>
      </c>
      <c r="B263" s="57" t="s">
        <v>414</v>
      </c>
      <c r="C263" s="58" t="s">
        <v>415</v>
      </c>
      <c r="D263" s="59" t="n">
        <v>18</v>
      </c>
      <c r="E263" s="24" t="n">
        <v>0</v>
      </c>
      <c r="F263" s="34" t="n">
        <v>0</v>
      </c>
      <c r="G263" s="34" t="n">
        <v>0</v>
      </c>
      <c r="H263" s="59" t="n">
        <v>18</v>
      </c>
      <c r="I263" s="4"/>
      <c r="L263" s="60"/>
      <c r="M263" s="61"/>
      <c r="N263" s="61"/>
      <c r="O263" s="61"/>
      <c r="P263" s="61"/>
      <c r="Q263" s="61"/>
      <c r="R263" s="61"/>
    </row>
    <row r="264" customFormat="false" ht="15.75" hidden="false" customHeight="false" outlineLevel="0" collapsed="false">
      <c r="A264" s="27" t="n">
        <v>249</v>
      </c>
      <c r="B264" s="62" t="s">
        <v>416</v>
      </c>
      <c r="C264" s="63" t="s">
        <v>417</v>
      </c>
      <c r="D264" s="59" t="n">
        <v>2</v>
      </c>
      <c r="E264" s="24" t="n">
        <v>0</v>
      </c>
      <c r="F264" s="34" t="n">
        <v>0</v>
      </c>
      <c r="G264" s="34" t="n">
        <v>0</v>
      </c>
      <c r="H264" s="59" t="n">
        <v>2</v>
      </c>
      <c r="I264" s="4"/>
      <c r="L264" s="64"/>
      <c r="M264" s="61"/>
      <c r="N264" s="61"/>
      <c r="O264" s="61"/>
      <c r="P264" s="61"/>
      <c r="Q264" s="61"/>
      <c r="R264" s="61"/>
    </row>
    <row r="265" customFormat="false" ht="15.75" hidden="false" customHeight="false" outlineLevel="0" collapsed="false">
      <c r="A265" s="27" t="n">
        <v>250</v>
      </c>
      <c r="B265" s="62" t="s">
        <v>418</v>
      </c>
      <c r="C265" s="63" t="s">
        <v>142</v>
      </c>
      <c r="D265" s="59" t="n">
        <v>5</v>
      </c>
      <c r="E265" s="24" t="n">
        <v>0</v>
      </c>
      <c r="F265" s="34" t="n">
        <v>0</v>
      </c>
      <c r="G265" s="34" t="n">
        <v>0</v>
      </c>
      <c r="H265" s="59" t="n">
        <v>5</v>
      </c>
      <c r="I265" s="4"/>
      <c r="L265" s="64"/>
      <c r="M265" s="61"/>
      <c r="N265" s="61"/>
      <c r="O265" s="61"/>
      <c r="P265" s="61"/>
      <c r="Q265" s="61"/>
      <c r="R265" s="61"/>
    </row>
    <row r="266" customFormat="false" ht="15.75" hidden="false" customHeight="false" outlineLevel="0" collapsed="false">
      <c r="A266" s="27" t="n">
        <v>251</v>
      </c>
      <c r="B266" s="62" t="s">
        <v>419</v>
      </c>
      <c r="C266" s="63" t="s">
        <v>370</v>
      </c>
      <c r="D266" s="59" t="n">
        <v>1</v>
      </c>
      <c r="E266" s="24" t="n">
        <v>0</v>
      </c>
      <c r="F266" s="34" t="n">
        <v>0</v>
      </c>
      <c r="G266" s="34" t="n">
        <v>0</v>
      </c>
      <c r="H266" s="59" t="n">
        <v>1</v>
      </c>
      <c r="I266" s="4"/>
      <c r="L266" s="64"/>
      <c r="M266" s="61"/>
      <c r="N266" s="61"/>
      <c r="O266" s="61"/>
      <c r="P266" s="61"/>
      <c r="Q266" s="61"/>
      <c r="R266" s="61"/>
    </row>
    <row r="267" customFormat="false" ht="15.75" hidden="false" customHeight="false" outlineLevel="0" collapsed="false">
      <c r="A267" s="27" t="n">
        <v>252</v>
      </c>
      <c r="B267" s="62" t="s">
        <v>420</v>
      </c>
      <c r="C267" s="63" t="s">
        <v>421</v>
      </c>
      <c r="D267" s="59" t="n">
        <v>1</v>
      </c>
      <c r="E267" s="24" t="n">
        <v>0</v>
      </c>
      <c r="F267" s="34" t="n">
        <v>0</v>
      </c>
      <c r="G267" s="34" t="n">
        <v>0</v>
      </c>
      <c r="H267" s="59" t="n">
        <v>1</v>
      </c>
      <c r="I267" s="4"/>
      <c r="L267" s="64"/>
      <c r="M267" s="61"/>
      <c r="N267" s="61"/>
      <c r="O267" s="61"/>
      <c r="P267" s="61"/>
      <c r="Q267" s="61"/>
      <c r="R267" s="61"/>
    </row>
    <row r="268" customFormat="false" ht="15.75" hidden="false" customHeight="false" outlineLevel="0" collapsed="false">
      <c r="A268" s="27" t="n">
        <v>253</v>
      </c>
      <c r="B268" s="62" t="s">
        <v>422</v>
      </c>
      <c r="C268" s="63" t="s">
        <v>422</v>
      </c>
      <c r="D268" s="59" t="n">
        <v>0</v>
      </c>
      <c r="E268" s="24" t="n">
        <v>0</v>
      </c>
      <c r="F268" s="34" t="n">
        <v>0</v>
      </c>
      <c r="G268" s="34" t="n">
        <v>0</v>
      </c>
      <c r="H268" s="59" t="n">
        <v>0</v>
      </c>
      <c r="I268" s="4"/>
      <c r="L268" s="64"/>
      <c r="M268" s="61"/>
      <c r="N268" s="61"/>
      <c r="O268" s="61"/>
      <c r="P268" s="61"/>
      <c r="Q268" s="61"/>
      <c r="R268" s="61"/>
    </row>
    <row r="269" customFormat="false" ht="15.75" hidden="false" customHeight="false" outlineLevel="0" collapsed="false">
      <c r="A269" s="27" t="n">
        <v>254</v>
      </c>
      <c r="B269" s="62" t="s">
        <v>423</v>
      </c>
      <c r="C269" s="63" t="s">
        <v>377</v>
      </c>
      <c r="D269" s="59" t="n">
        <v>2</v>
      </c>
      <c r="E269" s="24" t="n">
        <v>0</v>
      </c>
      <c r="F269" s="34" t="n">
        <v>0</v>
      </c>
      <c r="G269" s="34" t="n">
        <v>0</v>
      </c>
      <c r="H269" s="59" t="n">
        <v>2</v>
      </c>
      <c r="I269" s="4"/>
      <c r="L269" s="64"/>
      <c r="M269" s="61"/>
      <c r="N269" s="61"/>
      <c r="O269" s="61"/>
      <c r="P269" s="61"/>
      <c r="Q269" s="61"/>
      <c r="R269" s="61"/>
    </row>
    <row r="270" customFormat="false" ht="15.75" hidden="false" customHeight="false" outlineLevel="0" collapsed="false">
      <c r="A270" s="27" t="n">
        <v>255</v>
      </c>
      <c r="B270" s="62" t="s">
        <v>424</v>
      </c>
      <c r="C270" s="63" t="s">
        <v>425</v>
      </c>
      <c r="D270" s="59" t="n">
        <v>22</v>
      </c>
      <c r="E270" s="24" t="n">
        <v>0</v>
      </c>
      <c r="F270" s="34" t="n">
        <v>0</v>
      </c>
      <c r="G270" s="34" t="n">
        <v>0</v>
      </c>
      <c r="H270" s="59" t="n">
        <v>22</v>
      </c>
      <c r="I270" s="4"/>
      <c r="L270" s="64"/>
      <c r="M270" s="61"/>
      <c r="N270" s="61"/>
      <c r="O270" s="61"/>
      <c r="P270" s="61"/>
      <c r="Q270" s="61"/>
      <c r="R270" s="61"/>
    </row>
    <row r="271" customFormat="false" ht="15.75" hidden="false" customHeight="false" outlineLevel="0" collapsed="false">
      <c r="A271" s="27" t="n">
        <v>256</v>
      </c>
      <c r="B271" s="62" t="s">
        <v>426</v>
      </c>
      <c r="C271" s="63" t="s">
        <v>379</v>
      </c>
      <c r="D271" s="59" t="n">
        <v>0</v>
      </c>
      <c r="E271" s="24" t="n">
        <v>0</v>
      </c>
      <c r="F271" s="34" t="n">
        <v>0</v>
      </c>
      <c r="G271" s="34" t="n">
        <v>0</v>
      </c>
      <c r="H271" s="59" t="n">
        <v>0</v>
      </c>
      <c r="I271" s="4"/>
      <c r="L271" s="64"/>
      <c r="M271" s="61"/>
      <c r="N271" s="61"/>
      <c r="O271" s="61"/>
      <c r="P271" s="61"/>
      <c r="Q271" s="61"/>
      <c r="R271" s="61"/>
    </row>
    <row r="272" customFormat="false" ht="15.75" hidden="false" customHeight="false" outlineLevel="0" collapsed="false">
      <c r="A272" s="27" t="n">
        <v>257</v>
      </c>
      <c r="B272" s="62" t="s">
        <v>427</v>
      </c>
      <c r="C272" s="63" t="s">
        <v>153</v>
      </c>
      <c r="D272" s="59" t="n">
        <v>0</v>
      </c>
      <c r="E272" s="24" t="n">
        <v>0</v>
      </c>
      <c r="F272" s="34" t="n">
        <v>0</v>
      </c>
      <c r="G272" s="34" t="n">
        <v>0</v>
      </c>
      <c r="H272" s="59" t="n">
        <v>0</v>
      </c>
      <c r="I272" s="4"/>
      <c r="L272" s="64"/>
      <c r="M272" s="61"/>
      <c r="N272" s="61"/>
      <c r="O272" s="61"/>
      <c r="P272" s="61"/>
      <c r="Q272" s="61"/>
      <c r="R272" s="61"/>
    </row>
    <row r="273" customFormat="false" ht="15.75" hidden="false" customHeight="false" outlineLevel="0" collapsed="false">
      <c r="A273" s="27" t="n">
        <v>258</v>
      </c>
      <c r="B273" s="62" t="s">
        <v>428</v>
      </c>
      <c r="C273" s="63" t="s">
        <v>429</v>
      </c>
      <c r="D273" s="59" t="n">
        <v>14</v>
      </c>
      <c r="E273" s="24" t="n">
        <v>0</v>
      </c>
      <c r="F273" s="34" t="n">
        <v>0</v>
      </c>
      <c r="G273" s="34" t="n">
        <v>0</v>
      </c>
      <c r="H273" s="59" t="n">
        <v>14</v>
      </c>
      <c r="I273" s="4"/>
      <c r="L273" s="64"/>
      <c r="M273" s="61"/>
      <c r="N273" s="61"/>
      <c r="O273" s="61"/>
      <c r="P273" s="61"/>
      <c r="Q273" s="61"/>
      <c r="R273" s="61"/>
    </row>
    <row r="274" customFormat="false" ht="15.75" hidden="false" customHeight="false" outlineLevel="0" collapsed="false">
      <c r="A274" s="27" t="n">
        <v>259</v>
      </c>
      <c r="B274" s="62" t="s">
        <v>430</v>
      </c>
      <c r="C274" s="63" t="s">
        <v>382</v>
      </c>
      <c r="D274" s="59" t="n">
        <v>20</v>
      </c>
      <c r="E274" s="24" t="n">
        <v>0</v>
      </c>
      <c r="F274" s="34" t="n">
        <v>0</v>
      </c>
      <c r="G274" s="34" t="n">
        <v>0</v>
      </c>
      <c r="H274" s="59" t="n">
        <v>20</v>
      </c>
      <c r="I274" s="4"/>
      <c r="L274" s="64"/>
      <c r="M274" s="61"/>
      <c r="N274" s="61"/>
      <c r="O274" s="61"/>
      <c r="P274" s="61"/>
      <c r="Q274" s="61"/>
      <c r="R274" s="61"/>
    </row>
    <row r="275" customFormat="false" ht="15.75" hidden="false" customHeight="false" outlineLevel="0" collapsed="false">
      <c r="A275" s="27" t="n">
        <v>260</v>
      </c>
      <c r="B275" s="62" t="s">
        <v>431</v>
      </c>
      <c r="C275" s="63" t="s">
        <v>385</v>
      </c>
      <c r="D275" s="59" t="n">
        <v>1</v>
      </c>
      <c r="E275" s="24" t="n">
        <v>0</v>
      </c>
      <c r="F275" s="34" t="n">
        <v>0</v>
      </c>
      <c r="G275" s="34" t="n">
        <v>0</v>
      </c>
      <c r="H275" s="59" t="n">
        <v>1</v>
      </c>
      <c r="I275" s="4"/>
      <c r="L275" s="64"/>
      <c r="M275" s="61"/>
      <c r="N275" s="61"/>
      <c r="O275" s="61"/>
      <c r="P275" s="61"/>
      <c r="Q275" s="61"/>
      <c r="R275" s="61"/>
    </row>
    <row r="276" customFormat="false" ht="15.75" hidden="false" customHeight="false" outlineLevel="0" collapsed="false">
      <c r="A276" s="27" t="n">
        <v>261</v>
      </c>
      <c r="B276" s="62" t="s">
        <v>432</v>
      </c>
      <c r="C276" s="63" t="s">
        <v>385</v>
      </c>
      <c r="D276" s="59" t="n">
        <v>0</v>
      </c>
      <c r="E276" s="24" t="n">
        <v>0</v>
      </c>
      <c r="F276" s="34" t="n">
        <v>0</v>
      </c>
      <c r="G276" s="34" t="n">
        <v>0</v>
      </c>
      <c r="H276" s="59" t="n">
        <v>0</v>
      </c>
      <c r="I276" s="4"/>
      <c r="L276" s="64"/>
      <c r="M276" s="61"/>
      <c r="N276" s="61"/>
      <c r="O276" s="61"/>
      <c r="P276" s="61"/>
      <c r="Q276" s="61"/>
      <c r="R276" s="61"/>
    </row>
    <row r="277" customFormat="false" ht="15.75" hidden="false" customHeight="false" outlineLevel="0" collapsed="false">
      <c r="A277" s="27" t="n">
        <v>262</v>
      </c>
      <c r="B277" s="62" t="s">
        <v>433</v>
      </c>
      <c r="C277" s="63" t="s">
        <v>387</v>
      </c>
      <c r="D277" s="59" t="n">
        <v>1</v>
      </c>
      <c r="E277" s="24" t="n">
        <v>0</v>
      </c>
      <c r="F277" s="34" t="n">
        <v>0</v>
      </c>
      <c r="G277" s="34" t="n">
        <v>0</v>
      </c>
      <c r="H277" s="59" t="n">
        <v>1</v>
      </c>
      <c r="I277" s="4"/>
      <c r="L277" s="64"/>
      <c r="M277" s="61"/>
      <c r="N277" s="61"/>
      <c r="O277" s="61"/>
      <c r="P277" s="61"/>
      <c r="Q277" s="61"/>
      <c r="R277" s="61"/>
    </row>
    <row r="278" customFormat="false" ht="15.75" hidden="false" customHeight="false" outlineLevel="0" collapsed="false">
      <c r="A278" s="27" t="n">
        <v>263</v>
      </c>
      <c r="B278" s="62" t="s">
        <v>434</v>
      </c>
      <c r="C278" s="63" t="s">
        <v>435</v>
      </c>
      <c r="D278" s="59" t="n">
        <v>8</v>
      </c>
      <c r="E278" s="24" t="n">
        <v>0</v>
      </c>
      <c r="F278" s="34" t="n">
        <v>0</v>
      </c>
      <c r="G278" s="34" t="n">
        <v>0</v>
      </c>
      <c r="H278" s="59" t="n">
        <v>8</v>
      </c>
      <c r="I278" s="4"/>
      <c r="L278" s="64"/>
      <c r="M278" s="61"/>
      <c r="N278" s="61"/>
      <c r="O278" s="61"/>
      <c r="P278" s="61"/>
      <c r="Q278" s="61"/>
      <c r="R278" s="6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4-09-03T05:56:16Z</dcterms:modified>
  <cp:revision>0</cp:revision>
  <dc:subject/>
  <dc:title/>
</cp:coreProperties>
</file>